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データ編 (モノクロ印刷用)" sheetId="1" state="visible" r:id="rId2"/>
    <sheet name="データ編 (抽出機器色付け)" sheetId="2" state="visible" r:id="rId3"/>
    <sheet name="素データ (機器抽出)" sheetId="3" state="visible" r:id="rId4"/>
    <sheet name="素デー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366">
  <si>
    <t xml:space="preserve">４．データ編</t>
  </si>
  <si>
    <t xml:space="preserve">（前ページの続き）</t>
  </si>
  <si>
    <t xml:space="preserve">消費電力（Ｗ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あたりの消費電力量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の二酸化炭素排出量（</t>
    </r>
    <r>
      <rPr>
        <sz val="9"/>
        <rFont val="ＭＳ Ｐゴシック"/>
        <family val="3"/>
        <charset val="128"/>
      </rPr>
      <t xml:space="preserve">kg-CO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の二酸化炭素排出量（</t>
    </r>
    <r>
      <rPr>
        <sz val="9"/>
        <rFont val="ＭＳ Ｐゴシック"/>
        <family val="3"/>
        <charset val="128"/>
      </rPr>
      <t xml:space="preserve">kg-CO2</t>
    </r>
    <r>
      <rPr>
        <sz val="9"/>
        <rFont val="Noto Sans"/>
        <family val="2"/>
      </rPr>
      <t xml:space="preserve">）</t>
    </r>
  </si>
  <si>
    <t xml:space="preserve">区分</t>
  </si>
  <si>
    <t xml:space="preserve">機器名</t>
  </si>
  <si>
    <t xml:space="preserve">仕様</t>
  </si>
  <si>
    <t xml:space="preserve">使用条件</t>
  </si>
  <si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
（現在）
ﾄｯﾌﾟﾗﾝﾅｰ
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ﾗﾝｸ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①2007</t>
    </r>
    <r>
      <rPr>
        <sz val="9"/>
        <rFont val="Noto Sans"/>
        <family val="2"/>
      </rPr>
      <t xml:space="preserve">年
（現在）</t>
    </r>
  </si>
  <si>
    <r>
      <rPr>
        <sz val="9"/>
        <rFont val="ＭＳ Ｐゴシック"/>
        <family val="3"/>
        <charset val="128"/>
      </rPr>
      <t xml:space="preserve">②2002</t>
    </r>
    <r>
      <rPr>
        <sz val="9"/>
        <rFont val="Noto Sans"/>
        <family val="2"/>
      </rPr>
      <t xml:space="preserve">年
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前）</t>
    </r>
  </si>
  <si>
    <r>
      <rPr>
        <sz val="9"/>
        <rFont val="ＭＳ Ｐゴシック"/>
        <family val="3"/>
        <charset val="128"/>
      </rPr>
      <t xml:space="preserve">③1997</t>
    </r>
    <r>
      <rPr>
        <sz val="9"/>
        <rFont val="Noto Sans"/>
        <family val="2"/>
      </rPr>
      <t xml:space="preserve">年
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前）</t>
    </r>
  </si>
  <si>
    <r>
      <rPr>
        <sz val="9"/>
        <rFont val="Noto Sans"/>
        <family val="2"/>
      </rPr>
      <t xml:space="preserve">１日あたり使用時間（時）
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最小</t>
    </r>
    <r>
      <rPr>
        <sz val="9"/>
        <rFont val="ＭＳ Ｐゴシック"/>
        <family val="3"/>
        <charset val="128"/>
      </rPr>
      <t xml:space="preserve">0.5</t>
    </r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係数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g-CO2/kWh</t>
    </r>
    <r>
      <rPr>
        <sz val="8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あたり使用日数（日）</t>
    </r>
  </si>
  <si>
    <t xml:space="preserve">消費電力出典</t>
  </si>
  <si>
    <t xml:space="preserve">１日あたり使用時間の設定根拠等</t>
  </si>
  <si>
    <r>
      <rPr>
        <sz val="9"/>
        <rFont val="Noto Sans"/>
        <family val="2"/>
      </rPr>
      <t xml:space="preserve">価格
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円単位</t>
    </r>
    <r>
      <rPr>
        <sz val="9"/>
        <rFont val="ＭＳ Ｐゴシック"/>
        <family val="3"/>
        <charset val="128"/>
      </rPr>
      <t xml:space="preserve">)</t>
    </r>
  </si>
  <si>
    <t xml:space="preserve">価格</t>
  </si>
  <si>
    <t xml:space="preserve">価格出典</t>
  </si>
  <si>
    <t xml:space="preserve">照明</t>
  </si>
  <si>
    <t xml:space="preserve">蛍光灯</t>
  </si>
  <si>
    <r>
      <rPr>
        <sz val="9"/>
        <rFont val="Noto Sans"/>
        <family val="2"/>
      </rPr>
      <t xml:space="preserve">部屋用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畳以上シーリング
（天井じか付）カバータイプ</t>
    </r>
  </si>
  <si>
    <r>
      <rPr>
        <sz val="9"/>
        <rFont val="Noto Sans"/>
        <family val="2"/>
      </rPr>
      <t xml:space="preserve">省エネルギーセンター省エネ性能カタログ各年度該当機器　消費電力の平均値
③については</t>
    </r>
    <r>
      <rPr>
        <sz val="9"/>
        <rFont val="ＭＳ Ｐゴシック"/>
        <family val="3"/>
        <charset val="128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前）の値</t>
    </r>
  </si>
  <si>
    <r>
      <rPr>
        <sz val="9"/>
        <rFont val="Noto Sans"/>
        <family val="2"/>
      </rPr>
      <t xml:space="preserve">省エネルギーセンター省エネ性能カタログ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夏の年間電気代算出条件より</t>
    </r>
  </si>
  <si>
    <r>
      <rPr>
        <sz val="9"/>
        <rFont val="ＭＳ Ｐゴシック"/>
        <family val="3"/>
        <charset val="128"/>
      </rPr>
      <t xml:space="preserve">EC</t>
    </r>
    <r>
      <rPr>
        <sz val="9"/>
        <rFont val="Noto Sans"/>
        <family val="2"/>
      </rPr>
      <t xml:space="preserve">ナビ平均値　大光電機</t>
    </r>
    <r>
      <rPr>
        <sz val="9"/>
        <rFont val="ＭＳ Ｐゴシック"/>
        <family val="3"/>
        <charset val="128"/>
      </rPr>
      <t xml:space="preserve">DCL-34857L
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時点、百円未満を四捨五入）</t>
    </r>
  </si>
  <si>
    <t xml:space="preserve">白熱電球</t>
  </si>
  <si>
    <r>
      <rPr>
        <sz val="9"/>
        <rFont val="Noto Sans"/>
        <family val="2"/>
      </rPr>
      <t xml:space="preserve">手元用　（</t>
    </r>
    <r>
      <rPr>
        <sz val="9"/>
        <rFont val="ＭＳ Ｐゴシック"/>
        <family val="3"/>
        <charset val="128"/>
      </rPr>
      <t xml:space="preserve">60W</t>
    </r>
    <r>
      <rPr>
        <sz val="9"/>
        <rFont val="Noto Sans"/>
        <family val="2"/>
      </rPr>
      <t xml:space="preserve">球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個）</t>
    </r>
  </si>
  <si>
    <r>
      <rPr>
        <sz val="9"/>
        <rFont val="ＭＳ Ｐゴシック"/>
        <family val="3"/>
        <charset val="128"/>
      </rPr>
      <t xml:space="preserve">60W</t>
    </r>
    <r>
      <rPr>
        <sz val="9"/>
        <rFont val="Noto Sans"/>
        <family val="2"/>
      </rPr>
      <t xml:space="preserve">球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個（正確には</t>
    </r>
    <r>
      <rPr>
        <sz val="9"/>
        <rFont val="ＭＳ Ｐゴシック"/>
        <family val="3"/>
        <charset val="128"/>
      </rPr>
      <t xml:space="preserve">54W</t>
    </r>
    <r>
      <rPr>
        <sz val="9"/>
        <rFont val="Noto Sans"/>
        <family val="2"/>
      </rPr>
      <t xml:space="preserve">球）</t>
    </r>
  </si>
  <si>
    <t xml:space="preserve">電球型蛍光ランプ</t>
  </si>
  <si>
    <r>
      <rPr>
        <sz val="9"/>
        <rFont val="Noto Sans"/>
        <family val="2"/>
      </rPr>
      <t xml:space="preserve">手元用　（</t>
    </r>
    <r>
      <rPr>
        <sz val="9"/>
        <rFont val="ＭＳ Ｐゴシック"/>
        <family val="3"/>
        <charset val="128"/>
      </rPr>
      <t xml:space="preserve">12W</t>
    </r>
    <r>
      <rPr>
        <sz val="9"/>
        <rFont val="Noto Sans"/>
        <family val="2"/>
      </rPr>
      <t xml:space="preserve">球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個）</t>
    </r>
  </si>
  <si>
    <r>
      <rPr>
        <sz val="9"/>
        <rFont val="ＭＳ Ｐゴシック"/>
        <family val="3"/>
        <charset val="128"/>
      </rPr>
      <t xml:space="preserve">12W</t>
    </r>
    <r>
      <rPr>
        <sz val="9"/>
        <rFont val="Noto Sans"/>
        <family val="2"/>
      </rPr>
      <t xml:space="preserve">球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個（白熱球</t>
    </r>
    <r>
      <rPr>
        <sz val="9"/>
        <rFont val="ＭＳ Ｐゴシック"/>
        <family val="3"/>
        <charset val="128"/>
      </rPr>
      <t xml:space="preserve">60W</t>
    </r>
    <r>
      <rPr>
        <sz val="9"/>
        <rFont val="Noto Sans"/>
        <family val="2"/>
      </rPr>
      <t xml:space="preserve">に相当、省エネルギーセンター省エネ性能カタログ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夏より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ナショナル　パルックボール　</t>
    </r>
    <r>
      <rPr>
        <sz val="9"/>
        <rFont val="ＭＳ Ｐゴシック"/>
        <family val="3"/>
        <charset val="128"/>
      </rPr>
      <t xml:space="preserve">EFD15ED12E17
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時点、百円未満を四捨五入）</t>
    </r>
  </si>
  <si>
    <t xml:space="preserve">暖房</t>
  </si>
  <si>
    <t xml:space="preserve">エアコン</t>
  </si>
  <si>
    <r>
      <rPr>
        <sz val="9"/>
        <rFont val="Noto Sans"/>
        <family val="2"/>
      </rPr>
      <t xml:space="preserve">暖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畳寸法規定</t>
    </r>
  </si>
  <si>
    <r>
      <rPr>
        <sz val="9"/>
        <rFont val="Noto Sans"/>
        <family val="2"/>
      </rPr>
      <t xml:space="preserve">暖房</t>
    </r>
    <r>
      <rPr>
        <sz val="9"/>
        <rFont val="ＭＳ Ｐゴシック"/>
        <family val="3"/>
        <charset val="128"/>
      </rPr>
      <t xml:space="preserve">20℃</t>
    </r>
    <r>
      <rPr>
        <sz val="9"/>
        <rFont val="Noto Sans"/>
        <family val="2"/>
      </rPr>
      <t xml:space="preserve">設定</t>
    </r>
  </si>
  <si>
    <t xml:space="preserve">省エネルギーセンター省エネ性能カタログ各年度該当機器　暖房期間消費電力量の平均値より算出</t>
  </si>
  <si>
    <r>
      <rPr>
        <sz val="9"/>
        <rFont val="ＭＳ Ｐゴシック"/>
        <family val="3"/>
        <charset val="128"/>
      </rPr>
      <t xml:space="preserve">JIS C 9612</t>
    </r>
    <r>
      <rPr>
        <sz val="9"/>
        <rFont val="Noto Sans"/>
        <family val="2"/>
      </rPr>
      <t xml:space="preserve">（エアコンディショナー）「期間エネルギー消費効率算定のための試験及び算出方法」より（使用時間、設定温度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三菱電機　霧ケ峰ムーブアイ　</t>
    </r>
    <r>
      <rPr>
        <sz val="9"/>
        <rFont val="ＭＳ Ｐゴシック"/>
        <family val="3"/>
        <charset val="128"/>
      </rPr>
      <t xml:space="preserve">MSZ-ZW407S
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時点、百円未満を四捨五入）</t>
    </r>
  </si>
  <si>
    <t xml:space="preserve">家具調こたつ</t>
  </si>
  <si>
    <r>
      <rPr>
        <sz val="9"/>
        <rFont val="Noto Sans"/>
        <family val="2"/>
      </rPr>
      <t xml:space="preserve">家具調コタツ（</t>
    </r>
    <r>
      <rPr>
        <sz val="9"/>
        <rFont val="ＭＳ Ｐゴシック"/>
        <family val="3"/>
        <charset val="128"/>
      </rPr>
      <t xml:space="preserve">75cm</t>
    </r>
    <r>
      <rPr>
        <sz val="9"/>
        <rFont val="Noto Sans"/>
        <family val="2"/>
      </rPr>
      <t xml:space="preserve">四方）</t>
    </r>
  </si>
  <si>
    <r>
      <rPr>
        <sz val="9"/>
        <rFont val="Noto Sans"/>
        <family val="2"/>
      </rPr>
      <t xml:space="preserve">ナショナル　家具調こたつ　</t>
    </r>
    <r>
      <rPr>
        <sz val="9"/>
        <rFont val="ＭＳ Ｐゴシック"/>
        <family val="3"/>
        <charset val="128"/>
      </rPr>
      <t xml:space="preserve">DK-R75CD</t>
    </r>
  </si>
  <si>
    <t xml:space="preserve">出典なし</t>
  </si>
  <si>
    <t xml:space="preserve">電気
ファンヒーター</t>
  </si>
  <si>
    <t xml:space="preserve">加湿機能付き
セラミックファンヒーター</t>
  </si>
  <si>
    <t xml:space="preserve">切り替え強</t>
  </si>
  <si>
    <r>
      <rPr>
        <sz val="9"/>
        <rFont val="Noto Sans"/>
        <family val="2"/>
      </rPr>
      <t xml:space="preserve">ナショナル　加湿機能付きセラミックファンヒーター　</t>
    </r>
    <r>
      <rPr>
        <sz val="9"/>
        <rFont val="ＭＳ Ｐゴシック"/>
        <family val="3"/>
        <charset val="128"/>
      </rPr>
      <t xml:space="preserve">DS-FK1201</t>
    </r>
  </si>
  <si>
    <t xml:space="preserve">ホットカーペット</t>
  </si>
  <si>
    <t xml:space="preserve">２畳相当</t>
  </si>
  <si>
    <r>
      <rPr>
        <sz val="9"/>
        <rFont val="Noto Sans"/>
        <family val="2"/>
      </rPr>
      <t xml:space="preserve">シャープ　ホットカーペット　</t>
    </r>
    <r>
      <rPr>
        <sz val="9"/>
        <rFont val="ＭＳ Ｐゴシック"/>
        <family val="3"/>
        <charset val="128"/>
      </rPr>
      <t xml:space="preserve">HJ-U20EX</t>
    </r>
  </si>
  <si>
    <t xml:space="preserve">電気ストーブ</t>
  </si>
  <si>
    <t xml:space="preserve">遠赤外線式</t>
  </si>
  <si>
    <r>
      <rPr>
        <sz val="9"/>
        <rFont val="Noto Sans"/>
        <family val="2"/>
      </rPr>
      <t xml:space="preserve">ナショナル　電気ストーブ　</t>
    </r>
    <r>
      <rPr>
        <sz val="9"/>
        <rFont val="ＭＳ Ｐゴシック"/>
        <family val="3"/>
        <charset val="128"/>
      </rPr>
      <t xml:space="preserve">DS-1013-S</t>
    </r>
  </si>
  <si>
    <t xml:space="preserve">冷房</t>
  </si>
  <si>
    <r>
      <rPr>
        <sz val="9"/>
        <rFont val="Noto Sans"/>
        <family val="2"/>
      </rPr>
      <t xml:space="preserve">冷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畳寸法規定</t>
    </r>
  </si>
  <si>
    <r>
      <rPr>
        <sz val="9"/>
        <rFont val="Noto Sans"/>
        <family val="2"/>
      </rPr>
      <t xml:space="preserve">冷房</t>
    </r>
    <r>
      <rPr>
        <sz val="9"/>
        <rFont val="ＭＳ Ｐゴシック"/>
        <family val="3"/>
        <charset val="128"/>
      </rPr>
      <t xml:space="preserve">27℃</t>
    </r>
    <r>
      <rPr>
        <sz val="9"/>
        <rFont val="Noto Sans"/>
        <family val="2"/>
      </rPr>
      <t xml:space="preserve">設定</t>
    </r>
  </si>
  <si>
    <t xml:space="preserve">扇風機</t>
  </si>
  <si>
    <t xml:space="preserve">リビング用リモコン付</t>
  </si>
  <si>
    <t xml:space="preserve">風力強</t>
  </si>
  <si>
    <r>
      <rPr>
        <sz val="9"/>
        <rFont val="Noto Sans"/>
        <family val="2"/>
      </rPr>
      <t xml:space="preserve">三菱　</t>
    </r>
    <r>
      <rPr>
        <sz val="9"/>
        <rFont val="ＭＳ Ｐゴシック"/>
        <family val="3"/>
        <charset val="128"/>
      </rPr>
      <t xml:space="preserve">R-30RH</t>
    </r>
  </si>
  <si>
    <t xml:space="preserve">テレビ</t>
  </si>
  <si>
    <t xml:space="preserve">ブラウン管テレビ（動作時）</t>
  </si>
  <si>
    <r>
      <rPr>
        <sz val="9"/>
        <rFont val="Noto Sans"/>
        <family val="2"/>
      </rPr>
      <t xml:space="preserve">ワイド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型</t>
    </r>
  </si>
  <si>
    <t xml:space="preserve">動作時</t>
  </si>
  <si>
    <t xml:space="preserve">省エネルギーセンター省エネ性能カタログ各年度該当機器　消費電力の平均値</t>
  </si>
  <si>
    <r>
      <rPr>
        <sz val="9"/>
        <rFont val="Noto Sans"/>
        <family val="2"/>
      </rPr>
      <t xml:space="preserve">省エネルギーセンター省エネ性能カタログ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夏の年間消費電力量算出条件より</t>
    </r>
  </si>
  <si>
    <t xml:space="preserve">ブラウン管テレビ（待機時）</t>
  </si>
  <si>
    <t xml:space="preserve">待機時</t>
  </si>
  <si>
    <t xml:space="preserve">液晶テレビ
（動作時）</t>
  </si>
  <si>
    <r>
      <rPr>
        <sz val="9"/>
        <rFont val="Noto Sans"/>
        <family val="2"/>
      </rPr>
      <t xml:space="preserve">ワイド</t>
    </r>
    <r>
      <rPr>
        <sz val="9"/>
        <rFont val="ＭＳ Ｐゴシック"/>
        <family val="3"/>
        <charset val="128"/>
      </rPr>
      <t xml:space="preserve">25V</t>
    </r>
    <r>
      <rPr>
        <sz val="9"/>
        <rFont val="Noto Sans"/>
        <family val="2"/>
      </rPr>
      <t xml:space="preserve">型以上</t>
    </r>
    <r>
      <rPr>
        <sz val="9"/>
        <rFont val="ＭＳ Ｐゴシック"/>
        <family val="3"/>
        <charset val="128"/>
      </rPr>
      <t xml:space="preserve">30V</t>
    </r>
    <r>
      <rPr>
        <sz val="9"/>
        <rFont val="Noto Sans"/>
        <family val="2"/>
      </rPr>
      <t xml:space="preserve">型未満</t>
    </r>
  </si>
  <si>
    <r>
      <rPr>
        <sz val="9"/>
        <rFont val="Noto Sans"/>
        <family val="2"/>
      </rPr>
      <t xml:space="preserve">省エネルギーセンター省エネ性能カタログ各年度該当機器　消費電力の平均値
②については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（半年前）の値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松下電器産業　</t>
    </r>
    <r>
      <rPr>
        <sz val="9"/>
        <rFont val="ＭＳ Ｐゴシック"/>
        <family val="3"/>
        <charset val="128"/>
      </rPr>
      <t xml:space="preserve">VIERA TH-26LX70
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時点、百円未満を四捨五入）</t>
    </r>
  </si>
  <si>
    <t xml:space="preserve">液晶テレビ
（待機時）</t>
  </si>
  <si>
    <t xml:space="preserve">冷蔵庫</t>
  </si>
  <si>
    <t xml:space="preserve">冷凍冷蔵庫</t>
  </si>
  <si>
    <r>
      <rPr>
        <sz val="9"/>
        <rFont val="Noto Sans"/>
        <family val="2"/>
      </rPr>
      <t xml:space="preserve">定格内容積：
</t>
    </r>
    <r>
      <rPr>
        <sz val="9"/>
        <rFont val="ＭＳ Ｐゴシック"/>
        <family val="3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リットル</t>
    </r>
  </si>
  <si>
    <r>
      <rPr>
        <sz val="9"/>
        <rFont val="Noto Sans"/>
        <family val="2"/>
      </rPr>
      <t xml:space="preserve">冷蔵庫</t>
    </r>
    <r>
      <rPr>
        <sz val="9"/>
        <rFont val="ＭＳ Ｐゴシック"/>
        <family val="3"/>
        <charset val="128"/>
      </rPr>
      <t xml:space="preserve">4℃
</t>
    </r>
    <r>
      <rPr>
        <sz val="9"/>
        <rFont val="Noto Sans"/>
        <family val="2"/>
      </rPr>
      <t xml:space="preserve">冷凍室</t>
    </r>
    <r>
      <rPr>
        <sz val="9"/>
        <rFont val="ＭＳ Ｐゴシック"/>
        <family val="3"/>
        <charset val="128"/>
      </rPr>
      <t xml:space="preserve">-18℃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JIS C 9801:2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①について、省エネルギーセンター省エネ性能カタログ各年度該当機器年間消費電力量（</t>
    </r>
    <r>
      <rPr>
        <sz val="9"/>
        <rFont val="ＭＳ Ｐゴシック"/>
        <family val="3"/>
        <charset val="128"/>
      </rPr>
      <t xml:space="preserve">JIS C 9801:2006</t>
    </r>
    <r>
      <rPr>
        <sz val="9"/>
        <rFont val="Noto Sans"/>
        <family val="2"/>
      </rPr>
      <t xml:space="preserve">）の平均値より算出。③について、省エネルギーセンター省エネ性能カタログ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夏のエネルギー消費効率改善（実績）より電気冷蔵庫の改善率（</t>
    </r>
    <r>
      <rPr>
        <sz val="9"/>
        <rFont val="ＭＳ Ｐゴシック"/>
        <family val="3"/>
        <charset val="128"/>
      </rPr>
      <t xml:space="preserve">55.2%</t>
    </r>
    <r>
      <rPr>
        <sz val="9"/>
        <rFont val="Noto Sans"/>
        <family val="2"/>
      </rPr>
      <t xml:space="preserve">）を用いて①より算出。②について、①と③の中間値とした。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連続使用とした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三洋電機　</t>
    </r>
    <r>
      <rPr>
        <sz val="9"/>
        <rFont val="ＭＳ Ｐゴシック"/>
        <family val="3"/>
        <charset val="128"/>
      </rPr>
      <t xml:space="preserve">SR-S44K
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時点、百円未満を四捨五入）</t>
    </r>
  </si>
  <si>
    <t xml:space="preserve">炊飯器</t>
  </si>
  <si>
    <t xml:space="preserve">ジャー炊飯器
（炊飯時）</t>
  </si>
  <si>
    <r>
      <rPr>
        <sz val="9"/>
        <rFont val="ＭＳ Ｐゴシック"/>
        <family val="3"/>
        <charset val="128"/>
      </rPr>
      <t xml:space="preserve"> IH5.5</t>
    </r>
    <r>
      <rPr>
        <sz val="9"/>
        <rFont val="Noto Sans"/>
        <family val="2"/>
      </rPr>
      <t xml:space="preserve">合以上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合未満　</t>
    </r>
  </si>
  <si>
    <r>
      <rPr>
        <sz val="9"/>
        <rFont val="Noto Sans"/>
        <family val="2"/>
      </rPr>
      <t xml:space="preserve">炊飯時</t>
    </r>
    <r>
      <rPr>
        <sz val="9"/>
        <rFont val="ＭＳ Ｐゴシック"/>
        <family val="3"/>
        <charset val="128"/>
      </rPr>
      <t xml:space="preserve">(wh/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省エネルギーセンター省エネ性能カタログ各年度該当機器　消費電力の平均値</t>
    </r>
    <r>
      <rPr>
        <sz val="9"/>
        <rFont val="ＭＳ Ｐゴシック"/>
        <family val="3"/>
        <charset val="128"/>
      </rPr>
      <t xml:space="preserve">(wh/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使用時間の単位は（回）</t>
    </r>
  </si>
  <si>
    <r>
      <rPr>
        <sz val="9"/>
        <rFont val="Noto Sans"/>
        <family val="2"/>
      </rPr>
      <t xml:space="preserve">省エネルギーセンター省エネ性能カタログ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夏の年間消費電力量算出条件より（</t>
    </r>
    <r>
      <rPr>
        <sz val="9"/>
        <rFont val="ＭＳ Ｐゴシック"/>
        <family val="3"/>
        <charset val="128"/>
      </rPr>
      <t xml:space="preserve">340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t xml:space="preserve">ジャー炊飯器
（保温時）</t>
  </si>
  <si>
    <r>
      <rPr>
        <sz val="9"/>
        <rFont val="ＭＳ Ｐゴシック"/>
        <family val="3"/>
        <charset val="128"/>
      </rPr>
      <t xml:space="preserve"> IH5.5</t>
    </r>
    <r>
      <rPr>
        <sz val="9"/>
        <rFont val="Noto Sans"/>
        <family val="2"/>
      </rPr>
      <t xml:space="preserve">合以上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合未満</t>
    </r>
  </si>
  <si>
    <t xml:space="preserve">保温時</t>
  </si>
  <si>
    <r>
      <rPr>
        <sz val="9"/>
        <rFont val="Noto Sans"/>
        <family val="2"/>
      </rPr>
      <t xml:space="preserve">省エネルギーセンター省エネ性能カタログ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夏の年間消費電力量算出条件より（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t xml:space="preserve">レンジ</t>
  </si>
  <si>
    <t xml:space="preserve">電子レンジ</t>
  </si>
  <si>
    <r>
      <rPr>
        <sz val="9"/>
        <rFont val="Noto Sans"/>
        <family val="2"/>
      </rPr>
      <t xml:space="preserve">単機能レンジ</t>
    </r>
    <r>
      <rPr>
        <sz val="9"/>
        <rFont val="ＭＳ Ｐゴシック"/>
        <family val="3"/>
        <charset val="128"/>
      </rPr>
      <t xml:space="preserve">500W</t>
    </r>
  </si>
  <si>
    <r>
      <rPr>
        <sz val="9"/>
        <rFont val="Noto Sans"/>
        <family val="2"/>
      </rPr>
      <t xml:space="preserve">東芝　</t>
    </r>
    <r>
      <rPr>
        <sz val="9"/>
        <rFont val="ＭＳ Ｐゴシック"/>
        <family val="3"/>
        <charset val="128"/>
      </rPr>
      <t xml:space="preserve">ER-VS12</t>
    </r>
  </si>
  <si>
    <r>
      <rPr>
        <sz val="9"/>
        <rFont val="Noto Sans"/>
        <family val="2"/>
      </rPr>
      <t xml:space="preserve">出典なし（使用時間の最小単位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時間とした）</t>
    </r>
  </si>
  <si>
    <t xml:space="preserve">換気扇</t>
  </si>
  <si>
    <t xml:space="preserve">換気扇（一般型）</t>
  </si>
  <si>
    <r>
      <rPr>
        <sz val="9"/>
        <rFont val="Noto Sans"/>
        <family val="2"/>
      </rPr>
      <t xml:space="preserve">キッチン用（</t>
    </r>
    <r>
      <rPr>
        <sz val="9"/>
        <rFont val="ＭＳ Ｐゴシック"/>
        <family val="3"/>
        <charset val="128"/>
      </rPr>
      <t xml:space="preserve">2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東芝　台所用</t>
    </r>
    <r>
      <rPr>
        <sz val="9"/>
        <rFont val="ＭＳ Ｐゴシック"/>
        <family val="3"/>
        <charset val="128"/>
      </rPr>
      <t xml:space="preserve">25cm</t>
    </r>
    <r>
      <rPr>
        <sz val="9"/>
        <rFont val="Noto Sans"/>
        <family val="2"/>
      </rPr>
      <t xml:space="preserve">換気扇　</t>
    </r>
    <r>
      <rPr>
        <sz val="9"/>
        <rFont val="ＭＳ Ｐゴシック"/>
        <family val="3"/>
        <charset val="128"/>
      </rPr>
      <t xml:space="preserve">VFH-25WF</t>
    </r>
  </si>
  <si>
    <t xml:space="preserve">食洗機</t>
  </si>
  <si>
    <t xml:space="preserve">食器洗い乾燥機</t>
  </si>
  <si>
    <t xml:space="preserve">卓上型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あたり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分
最大時</t>
    </r>
  </si>
  <si>
    <r>
      <rPr>
        <sz val="9"/>
        <rFont val="Noto Sans"/>
        <family val="2"/>
      </rPr>
      <t xml:space="preserve">ナショナル　食器洗い乾燥機　</t>
    </r>
    <r>
      <rPr>
        <sz val="9"/>
        <rFont val="ＭＳ Ｐゴシック"/>
        <family val="3"/>
        <charset val="128"/>
      </rPr>
      <t xml:space="preserve">NP-CM2 </t>
    </r>
    <r>
      <rPr>
        <sz val="9"/>
        <rFont val="Noto Sans"/>
        <family val="2"/>
      </rPr>
      <t xml:space="preserve">（最大時）</t>
    </r>
  </si>
  <si>
    <r>
      <rPr>
        <sz val="9"/>
        <rFont val="Noto Sans"/>
        <family val="2"/>
      </rPr>
      <t xml:space="preserve">機器カタログよ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あたり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分とした（ただし、最大時の稼働時間は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分より少ない）</t>
    </r>
  </si>
  <si>
    <t xml:space="preserve">ポット</t>
  </si>
  <si>
    <t xml:space="preserve">電気ポット
（沸騰時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リットル</t>
    </r>
  </si>
  <si>
    <t xml:space="preserve">沸騰時</t>
  </si>
  <si>
    <r>
      <rPr>
        <sz val="9"/>
        <rFont val="Noto Sans"/>
        <family val="2"/>
      </rPr>
      <t xml:space="preserve">象印　マイコン沸騰電動ポット　</t>
    </r>
    <r>
      <rPr>
        <sz val="9"/>
        <rFont val="ＭＳ Ｐゴシック"/>
        <family val="3"/>
        <charset val="128"/>
      </rPr>
      <t xml:space="preserve">CD-ZA12</t>
    </r>
  </si>
  <si>
    <t xml:space="preserve">電気ポット
（保温時）</t>
  </si>
  <si>
    <r>
      <rPr>
        <sz val="9"/>
        <rFont val="Noto Sans"/>
        <family val="2"/>
      </rPr>
      <t xml:space="preserve">保温時：</t>
    </r>
    <r>
      <rPr>
        <sz val="9"/>
        <rFont val="ＭＳ Ｐゴシック"/>
        <family val="3"/>
        <charset val="128"/>
      </rPr>
      <t xml:space="preserve">90℃</t>
    </r>
  </si>
  <si>
    <t xml:space="preserve">コーヒーメーカー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カップ</t>
    </r>
  </si>
  <si>
    <r>
      <rPr>
        <sz val="9"/>
        <rFont val="Noto Sans"/>
        <family val="2"/>
      </rPr>
      <t xml:space="preserve">東芝　</t>
    </r>
    <r>
      <rPr>
        <sz val="9"/>
        <rFont val="ＭＳ Ｐゴシック"/>
        <family val="3"/>
        <charset val="128"/>
      </rPr>
      <t xml:space="preserve">HCD-5MJ</t>
    </r>
  </si>
  <si>
    <t xml:space="preserve">ＰＣ</t>
  </si>
  <si>
    <t xml:space="preserve">パソコン</t>
  </si>
  <si>
    <t xml:space="preserve">デスクトップ型
液晶ディスプレイ　</t>
  </si>
  <si>
    <t xml:space="preserve">低電力時</t>
  </si>
  <si>
    <r>
      <rPr>
        <sz val="9"/>
        <rFont val="Noto Sans"/>
        <family val="2"/>
      </rPr>
      <t xml:space="preserve">省エネルギーセンター省エネ性能カタログ各年度該当機器　低電力時消費電力の平均値
③については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前）の値</t>
    </r>
  </si>
  <si>
    <r>
      <rPr>
        <sz val="9"/>
        <rFont val="Noto Sans"/>
        <family val="2"/>
      </rPr>
      <t xml:space="preserve">省エネルギーセンター省エネ性能カタログ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夏のタイプ別平均消費電力量算出条件より（家庭での使用条件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で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時間使用）</t>
    </r>
  </si>
  <si>
    <t xml:space="preserve">ＤＶＤ</t>
  </si>
  <si>
    <t xml:space="preserve">ＤＶＤレコーダ
（録画・再生時）</t>
  </si>
  <si>
    <t xml:space="preserve">ＨＤＤ内蔵型</t>
  </si>
  <si>
    <t xml:space="preserve">録画・再生時</t>
  </si>
  <si>
    <r>
      <rPr>
        <sz val="9"/>
        <rFont val="Noto Sans"/>
        <family val="2"/>
      </rPr>
      <t xml:space="preserve">三菱　</t>
    </r>
    <r>
      <rPr>
        <sz val="9"/>
        <rFont val="ＭＳ Ｐゴシック"/>
        <family val="3"/>
        <charset val="128"/>
      </rPr>
      <t xml:space="preserve">DVR-HE50W</t>
    </r>
  </si>
  <si>
    <r>
      <rPr>
        <sz val="9"/>
        <rFont val="Noto Sans"/>
        <family val="2"/>
      </rPr>
      <t xml:space="preserve">省エネ法における一般家庭で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の平均使用時間</t>
    </r>
  </si>
  <si>
    <t xml:space="preserve">ＤＶＤレコーダ
（待機時）</t>
  </si>
  <si>
    <t xml:space="preserve">掃除機</t>
  </si>
  <si>
    <t xml:space="preserve">電気掃除機</t>
  </si>
  <si>
    <t xml:space="preserve">紙パック型</t>
  </si>
  <si>
    <t xml:space="preserve">最大時</t>
  </si>
  <si>
    <r>
      <rPr>
        <sz val="9"/>
        <rFont val="Noto Sans"/>
        <family val="2"/>
      </rPr>
      <t xml:space="preserve">ナショナル　電気掃除機　</t>
    </r>
    <r>
      <rPr>
        <sz val="9"/>
        <rFont val="ＭＳ Ｐゴシック"/>
        <family val="3"/>
        <charset val="128"/>
      </rPr>
      <t xml:space="preserve">MC-K7A</t>
    </r>
    <r>
      <rPr>
        <sz val="9"/>
        <rFont val="Noto Sans"/>
        <family val="2"/>
      </rPr>
      <t xml:space="preserve">　ルビーレッド　</t>
    </r>
    <r>
      <rPr>
        <sz val="9"/>
        <rFont val="ＭＳ Ｐゴシック"/>
        <family val="3"/>
        <charset val="128"/>
      </rPr>
      <t xml:space="preserve">MC-K7A-R</t>
    </r>
  </si>
  <si>
    <t xml:space="preserve">清浄機</t>
  </si>
  <si>
    <t xml:space="preserve">空気清浄機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畳用</t>
    </r>
  </si>
  <si>
    <r>
      <rPr>
        <sz val="9"/>
        <rFont val="Noto Sans"/>
        <family val="2"/>
      </rPr>
      <t xml:space="preserve">ナショナル　空気清浄機　エアーリッチ　</t>
    </r>
    <r>
      <rPr>
        <sz val="9"/>
        <rFont val="ＭＳ Ｐゴシック"/>
        <family val="3"/>
        <charset val="128"/>
      </rPr>
      <t xml:space="preserve">F-PXB40</t>
    </r>
  </si>
  <si>
    <t xml:space="preserve">電話等</t>
  </si>
  <si>
    <t xml:space="preserve">電話機
（使用時）</t>
  </si>
  <si>
    <t xml:space="preserve">コードレス親子電話（親機）</t>
  </si>
  <si>
    <r>
      <rPr>
        <sz val="9"/>
        <rFont val="Noto Sans"/>
        <family val="2"/>
      </rPr>
      <t xml:space="preserve">パナソニック　コードレス電話機　</t>
    </r>
    <r>
      <rPr>
        <sz val="9"/>
        <rFont val="ＭＳ Ｐゴシック"/>
        <family val="3"/>
        <charset val="128"/>
      </rPr>
      <t xml:space="preserve">VE-GP22DL</t>
    </r>
  </si>
  <si>
    <t xml:space="preserve">電話機
（待機時）</t>
  </si>
  <si>
    <r>
      <rPr>
        <sz val="9"/>
        <rFont val="Noto Sans"/>
        <family val="2"/>
      </rPr>
      <t xml:space="preserve">出典なし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－最大時（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時間）とした）</t>
    </r>
  </si>
  <si>
    <t xml:space="preserve">ファックス
（使用時）</t>
  </si>
  <si>
    <t xml:space="preserve">電話機能付き</t>
  </si>
  <si>
    <r>
      <rPr>
        <sz val="9"/>
        <rFont val="Noto Sans"/>
        <family val="2"/>
      </rPr>
      <t xml:space="preserve">パナソニック　おたっくす　</t>
    </r>
    <r>
      <rPr>
        <sz val="9"/>
        <rFont val="ＭＳ Ｐゴシック"/>
        <family val="3"/>
        <charset val="128"/>
      </rPr>
      <t xml:space="preserve">KX-PW507DL </t>
    </r>
  </si>
  <si>
    <t xml:space="preserve">ファックス
（待機時）</t>
  </si>
  <si>
    <t xml:space="preserve">ゲーム</t>
  </si>
  <si>
    <t xml:space="preserve">ゲーム機</t>
  </si>
  <si>
    <t xml:space="preserve">家庭用ゲーム機</t>
  </si>
  <si>
    <t xml:space="preserve">ソニー　プレイステーション３</t>
  </si>
  <si>
    <t xml:space="preserve">【　電気　】</t>
  </si>
  <si>
    <t xml:space="preserve">No.</t>
  </si>
  <si>
    <r>
      <rPr>
        <sz val="9"/>
        <rFont val="ＭＳ Ｐゴシック"/>
        <family val="3"/>
        <charset val="128"/>
      </rPr>
      <t xml:space="preserve">EC</t>
    </r>
    <r>
      <rPr>
        <sz val="9"/>
        <rFont val="Noto Sans"/>
        <family val="2"/>
      </rPr>
      <t xml:space="preserve">ナビ平均値　大光電機　</t>
    </r>
    <r>
      <rPr>
        <sz val="9"/>
        <rFont val="ＭＳ Ｐゴシック"/>
        <family val="3"/>
        <charset val="128"/>
      </rPr>
      <t xml:space="preserve">DCL-34857L</t>
    </r>
  </si>
  <si>
    <r>
      <rPr>
        <sz val="9"/>
        <rFont val="Noto Sans"/>
        <family val="2"/>
      </rPr>
      <t xml:space="preserve">手元用
（</t>
    </r>
    <r>
      <rPr>
        <sz val="9"/>
        <rFont val="ＭＳ Ｐゴシック"/>
        <family val="3"/>
        <charset val="128"/>
      </rPr>
      <t xml:space="preserve">60W</t>
    </r>
    <r>
      <rPr>
        <sz val="9"/>
        <rFont val="Noto Sans"/>
        <family val="2"/>
      </rPr>
      <t xml:space="preserve">球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手元用
（</t>
    </r>
    <r>
      <rPr>
        <sz val="9"/>
        <rFont val="ＭＳ Ｐゴシック"/>
        <family val="3"/>
        <charset val="128"/>
      </rPr>
      <t xml:space="preserve">12W</t>
    </r>
    <r>
      <rPr>
        <sz val="9"/>
        <rFont val="Noto Sans"/>
        <family val="2"/>
      </rPr>
      <t xml:space="preserve">球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ナショナル　パルックボール　</t>
    </r>
    <r>
      <rPr>
        <sz val="9"/>
        <rFont val="ＭＳ Ｐゴシック"/>
        <family val="3"/>
        <charset val="128"/>
      </rPr>
      <t xml:space="preserve">EFD15ED12E17</t>
    </r>
  </si>
  <si>
    <r>
      <rPr>
        <sz val="9"/>
        <rFont val="Noto Sans"/>
        <family val="2"/>
      </rPr>
      <t xml:space="preserve">暖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畳寸法規定
（暖房期間消費電力量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三菱電機　霧ケ峰ムーブアイ　</t>
    </r>
    <r>
      <rPr>
        <sz val="9"/>
        <rFont val="ＭＳ Ｐゴシック"/>
        <family val="3"/>
        <charset val="128"/>
      </rPr>
      <t xml:space="preserve">MSZ-ZW407S</t>
    </r>
  </si>
  <si>
    <t xml:space="preserve">電気ファンヒーター</t>
  </si>
  <si>
    <t xml:space="preserve">加湿機能付きセラミックファンヒーター</t>
  </si>
  <si>
    <r>
      <rPr>
        <sz val="9"/>
        <rFont val="Noto Sans"/>
        <family val="2"/>
      </rPr>
      <t xml:space="preserve">シャープ　ホットカーペット　</t>
    </r>
    <r>
      <rPr>
        <sz val="9"/>
        <rFont val="ＭＳ Ｐゴシック"/>
        <family val="3"/>
        <charset val="128"/>
      </rPr>
      <t xml:space="preserve">HJ-U20EX </t>
    </r>
  </si>
  <si>
    <r>
      <rPr>
        <sz val="9"/>
        <rFont val="Noto Sans"/>
        <family val="2"/>
      </rPr>
      <t xml:space="preserve">冷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畳寸法規定
（冷房期間消費電力量）</t>
    </r>
  </si>
  <si>
    <r>
      <rPr>
        <sz val="9"/>
        <rFont val="Noto Sans"/>
        <family val="2"/>
      </rPr>
      <t xml:space="preserve">ワイド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型
（消費電力）</t>
    </r>
  </si>
  <si>
    <r>
      <rPr>
        <sz val="9"/>
        <rFont val="Noto Sans"/>
        <family val="2"/>
      </rPr>
      <t xml:space="preserve">ワイド</t>
    </r>
    <r>
      <rPr>
        <sz val="9"/>
        <rFont val="ＭＳ Ｐゴシック"/>
        <family val="3"/>
        <charset val="128"/>
      </rPr>
      <t xml:space="preserve">25V</t>
    </r>
    <r>
      <rPr>
        <sz val="9"/>
        <rFont val="Noto Sans"/>
        <family val="2"/>
      </rPr>
      <t xml:space="preserve">型以上</t>
    </r>
    <r>
      <rPr>
        <sz val="9"/>
        <rFont val="ＭＳ Ｐゴシック"/>
        <family val="3"/>
        <charset val="128"/>
      </rPr>
      <t xml:space="preserve">30V</t>
    </r>
    <r>
      <rPr>
        <sz val="9"/>
        <rFont val="Noto Sans"/>
        <family val="2"/>
      </rPr>
      <t xml:space="preserve">型未満
（消費電力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松下電器産業　</t>
    </r>
    <r>
      <rPr>
        <sz val="9"/>
        <rFont val="ＭＳ Ｐゴシック"/>
        <family val="3"/>
        <charset val="128"/>
      </rPr>
      <t xml:space="preserve">VIERA TH-26LX70 </t>
    </r>
  </si>
  <si>
    <r>
      <rPr>
        <sz val="9"/>
        <rFont val="Noto Sans"/>
        <family val="2"/>
      </rPr>
      <t xml:space="preserve">定格内容積：</t>
    </r>
    <r>
      <rPr>
        <sz val="9"/>
        <rFont val="ＭＳ Ｐゴシック"/>
        <family val="3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リットル
（年間消費電力量）</t>
    </r>
  </si>
  <si>
    <r>
      <rPr>
        <sz val="9"/>
        <rFont val="Noto Sans"/>
        <family val="2"/>
      </rPr>
      <t xml:space="preserve">冷蔵庫</t>
    </r>
    <r>
      <rPr>
        <sz val="9"/>
        <rFont val="ＭＳ Ｐゴシック"/>
        <family val="3"/>
        <charset val="128"/>
      </rPr>
      <t xml:space="preserve">4℃</t>
    </r>
    <r>
      <rPr>
        <sz val="9"/>
        <rFont val="Noto Sans"/>
        <family val="2"/>
      </rPr>
      <t xml:space="preserve">、冷凍室</t>
    </r>
    <r>
      <rPr>
        <sz val="9"/>
        <rFont val="ＭＳ Ｐゴシック"/>
        <family val="3"/>
        <charset val="128"/>
      </rPr>
      <t xml:space="preserve">-18℃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JIS C 9801:2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三洋電機　</t>
    </r>
    <r>
      <rPr>
        <sz val="9"/>
        <rFont val="ＭＳ Ｐゴシック"/>
        <family val="3"/>
        <charset val="128"/>
      </rPr>
      <t xml:space="preserve">SR-S44K</t>
    </r>
  </si>
  <si>
    <t xml:space="preserve">ジャー炊飯器</t>
  </si>
  <si>
    <r>
      <rPr>
        <sz val="9"/>
        <rFont val="ＭＳ Ｐゴシック"/>
        <family val="3"/>
        <charset val="128"/>
      </rPr>
      <t xml:space="preserve">EC</t>
    </r>
    <r>
      <rPr>
        <sz val="9"/>
        <rFont val="Noto Sans"/>
        <family val="2"/>
      </rPr>
      <t xml:space="preserve">ナビ平均値　三菱 </t>
    </r>
    <r>
      <rPr>
        <sz val="9"/>
        <rFont val="ＭＳ Ｐゴシック"/>
        <family val="3"/>
        <charset val="128"/>
      </rPr>
      <t xml:space="preserve">IH</t>
    </r>
    <r>
      <rPr>
        <sz val="9"/>
        <rFont val="Noto Sans"/>
        <family val="2"/>
      </rPr>
      <t xml:space="preserve">ジャー炊飯器 </t>
    </r>
    <r>
      <rPr>
        <sz val="9"/>
        <rFont val="ＭＳ Ｐゴシック"/>
        <family val="3"/>
        <charset val="128"/>
      </rPr>
      <t xml:space="preserve">NJ-HM 5.5</t>
    </r>
    <r>
      <rPr>
        <sz val="9"/>
        <rFont val="Noto Sans"/>
        <family val="2"/>
      </rPr>
      <t xml:space="preserve">合 </t>
    </r>
    <r>
      <rPr>
        <sz val="9"/>
        <rFont val="ＭＳ Ｐゴシック"/>
        <family val="3"/>
        <charset val="128"/>
      </rPr>
      <t xml:space="preserve">NJ-HM10</t>
    </r>
  </si>
  <si>
    <r>
      <rPr>
        <sz val="9"/>
        <rFont val="Noto Sans"/>
        <family val="2"/>
      </rPr>
      <t xml:space="preserve">単機能レンジ</t>
    </r>
    <r>
      <rPr>
        <sz val="9"/>
        <rFont val="ＭＳ Ｐゴシック"/>
        <family val="3"/>
        <charset val="128"/>
      </rPr>
      <t xml:space="preserve">500W
</t>
    </r>
    <r>
      <rPr>
        <sz val="9"/>
        <rFont val="Noto Sans"/>
        <family val="2"/>
      </rPr>
      <t xml:space="preserve">（消費電力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あたり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分、最大時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食器洗い乾燥機　</t>
    </r>
    <r>
      <rPr>
        <sz val="9"/>
        <rFont val="ＭＳ Ｐゴシック"/>
        <family val="3"/>
        <charset val="128"/>
      </rPr>
      <t xml:space="preserve">NP-CM2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象印マイコン沸騰電動ポット　</t>
    </r>
    <r>
      <rPr>
        <sz val="9"/>
        <rFont val="ＭＳ Ｐゴシック"/>
        <family val="3"/>
        <charset val="128"/>
      </rPr>
      <t xml:space="preserve">CD-ZA12</t>
    </r>
  </si>
  <si>
    <r>
      <rPr>
        <sz val="9"/>
        <rFont val="Noto Sans"/>
        <family val="2"/>
      </rPr>
      <t xml:space="preserve">電気ポット
（保温時：</t>
    </r>
    <r>
      <rPr>
        <sz val="9"/>
        <rFont val="ＭＳ Ｐゴシック"/>
        <family val="3"/>
        <charset val="128"/>
      </rPr>
      <t xml:space="preserve">90℃</t>
    </r>
    <r>
      <rPr>
        <sz val="9"/>
        <rFont val="Noto Sans"/>
        <family val="2"/>
      </rPr>
      <t xml:space="preserve">）</t>
    </r>
  </si>
  <si>
    <t xml:space="preserve">デスクトップ型　液晶ディスプレイ　</t>
  </si>
  <si>
    <r>
      <rPr>
        <sz val="9"/>
        <rFont val="ＭＳ Ｐゴシック"/>
        <family val="3"/>
        <charset val="128"/>
      </rPr>
      <t xml:space="preserve">EC</t>
    </r>
    <r>
      <rPr>
        <sz val="9"/>
        <rFont val="Noto Sans"/>
        <family val="2"/>
      </rPr>
      <t xml:space="preserve">ナビ平均値　</t>
    </r>
    <r>
      <rPr>
        <sz val="9"/>
        <rFont val="ＭＳ Ｐゴシック"/>
        <family val="3"/>
        <charset val="128"/>
      </rPr>
      <t xml:space="preserve">Lenovo(IBM) ThinkCentre M55 Ultra Small 800991J</t>
    </r>
  </si>
  <si>
    <t xml:space="preserve">ＤＶＤレコーダ</t>
  </si>
  <si>
    <t xml:space="preserve">電話機</t>
  </si>
  <si>
    <t xml:space="preserve">ファックス</t>
  </si>
  <si>
    <t xml:space="preserve">ﾄｯﾌﾟﾗﾝﾅｰ</t>
  </si>
  <si>
    <t xml:space="preserve">買替前</t>
  </si>
  <si>
    <r>
      <rPr>
        <sz val="9"/>
        <rFont val="Noto Sans"/>
        <family val="2"/>
      </rPr>
      <t xml:space="preserve">部屋用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畳シーリング
（天井じか付）カバータイプ</t>
    </r>
  </si>
  <si>
    <r>
      <rPr>
        <sz val="9"/>
        <rFont val="Noto Sans"/>
        <family val="2"/>
      </rPr>
      <t xml:space="preserve">省エネルギーセンター省エネ性能カタログ各年度該当機器　消費電力の平均値
</t>
    </r>
    <r>
      <rPr>
        <sz val="9"/>
        <color rgb="FFFF0000"/>
        <rFont val="Noto Sans"/>
        <family val="2"/>
      </rPr>
      <t xml:space="preserve">③については</t>
    </r>
    <r>
      <rPr>
        <sz val="9"/>
        <color rgb="FFFF0000"/>
        <rFont val="ＭＳ Ｐゴシック"/>
        <family val="3"/>
        <charset val="128"/>
      </rPr>
      <t xml:space="preserve">199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月（</t>
    </r>
    <r>
      <rPr>
        <sz val="9"/>
        <color rgb="FFFF0000"/>
        <rFont val="ＭＳ Ｐゴシック"/>
        <family val="3"/>
        <charset val="128"/>
      </rPr>
      <t xml:space="preserve">9</t>
    </r>
    <r>
      <rPr>
        <sz val="9"/>
        <color rgb="FFFF0000"/>
        <rFont val="Noto Sans"/>
        <family val="2"/>
      </rPr>
      <t xml:space="preserve">年前）の値</t>
    </r>
  </si>
  <si>
    <r>
      <rPr>
        <sz val="9"/>
        <rFont val="ＭＳ Ｐゴシック"/>
        <family val="3"/>
        <charset val="128"/>
      </rPr>
      <t xml:space="preserve">EC</t>
    </r>
    <r>
      <rPr>
        <sz val="9"/>
        <rFont val="Noto Sans"/>
        <family val="2"/>
      </rPr>
      <t xml:space="preserve">ナビ平均値　松下電工</t>
    </r>
    <r>
      <rPr>
        <sz val="9"/>
        <rFont val="ＭＳ Ｐゴシック"/>
        <family val="3"/>
        <charset val="128"/>
      </rPr>
      <t xml:space="preserve">HFA6722KC</t>
    </r>
  </si>
  <si>
    <r>
      <rPr>
        <sz val="9"/>
        <rFont val="Noto Sans"/>
        <family val="2"/>
      </rPr>
      <t xml:space="preserve">部屋用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畳シーリング
（天井じか付）カバータイプ</t>
    </r>
  </si>
  <si>
    <r>
      <rPr>
        <sz val="9"/>
        <rFont val="ＭＳ Ｐゴシック"/>
        <family val="3"/>
        <charset val="128"/>
      </rPr>
      <t xml:space="preserve">EC</t>
    </r>
    <r>
      <rPr>
        <sz val="9"/>
        <rFont val="Noto Sans"/>
        <family val="2"/>
      </rPr>
      <t xml:space="preserve">ナビ平均値　大光電機</t>
    </r>
    <r>
      <rPr>
        <sz val="9"/>
        <rFont val="ＭＳ Ｐゴシック"/>
        <family val="3"/>
        <charset val="128"/>
      </rPr>
      <t xml:space="preserve">DCL-35268L</t>
    </r>
  </si>
  <si>
    <r>
      <rPr>
        <sz val="9"/>
        <rFont val="Noto Sans"/>
        <family val="2"/>
      </rPr>
      <t xml:space="preserve">部屋用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畳シーリング
（天井じか付）カバータイプ</t>
    </r>
  </si>
  <si>
    <r>
      <rPr>
        <sz val="9"/>
        <rFont val="ＭＳ Ｐゴシック"/>
        <family val="3"/>
        <charset val="128"/>
      </rPr>
      <t xml:space="preserve">EC</t>
    </r>
    <r>
      <rPr>
        <sz val="9"/>
        <rFont val="Noto Sans"/>
        <family val="2"/>
      </rPr>
      <t xml:space="preserve">ナビ平均値　大光電機</t>
    </r>
    <r>
      <rPr>
        <sz val="9"/>
        <rFont val="ＭＳ Ｐゴシック"/>
        <family val="3"/>
        <charset val="128"/>
      </rPr>
      <t xml:space="preserve">DCL-34599L</t>
    </r>
  </si>
  <si>
    <r>
      <rPr>
        <sz val="9"/>
        <rFont val="ＭＳ Ｐゴシック"/>
        <family val="3"/>
        <charset val="128"/>
      </rPr>
      <t xml:space="preserve">EC</t>
    </r>
    <r>
      <rPr>
        <sz val="9"/>
        <rFont val="Noto Sans"/>
        <family val="2"/>
      </rPr>
      <t xml:space="preserve">ナビ平均値　大光電機</t>
    </r>
    <r>
      <rPr>
        <sz val="9"/>
        <rFont val="ＭＳ Ｐゴシック"/>
        <family val="3"/>
        <charset val="128"/>
      </rPr>
      <t xml:space="preserve">DCL-34857L</t>
    </r>
  </si>
  <si>
    <r>
      <rPr>
        <sz val="9"/>
        <rFont val="Noto Sans"/>
        <family val="2"/>
      </rPr>
      <t xml:space="preserve">部屋用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畳
（</t>
    </r>
    <r>
      <rPr>
        <sz val="9"/>
        <rFont val="ＭＳ Ｐゴシック"/>
        <family val="3"/>
        <charset val="128"/>
      </rPr>
      <t xml:space="preserve">60W</t>
    </r>
    <r>
      <rPr>
        <sz val="9"/>
        <rFont val="Noto Sans"/>
        <family val="2"/>
      </rPr>
      <t xml:space="preserve">球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部屋用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畳
（</t>
    </r>
    <r>
      <rPr>
        <sz val="9"/>
        <rFont val="ＭＳ Ｐゴシック"/>
        <family val="3"/>
        <charset val="128"/>
      </rPr>
      <t xml:space="preserve">12W</t>
    </r>
    <r>
      <rPr>
        <sz val="9"/>
        <rFont val="Noto Sans"/>
        <family val="2"/>
      </rPr>
      <t xml:space="preserve">球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ナショナル　パルックボール　</t>
    </r>
    <r>
      <rPr>
        <sz val="9"/>
        <rFont val="ＭＳ Ｐゴシック"/>
        <family val="3"/>
        <charset val="128"/>
      </rPr>
      <t xml:space="preserve">EFD15ED12E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個</t>
    </r>
  </si>
  <si>
    <r>
      <rPr>
        <sz val="9"/>
        <rFont val="Noto Sans"/>
        <family val="2"/>
      </rPr>
      <t xml:space="preserve">暖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畳寸法規定
（暖房期間消費電力量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日立 </t>
    </r>
    <r>
      <rPr>
        <sz val="9"/>
        <rFont val="ＭＳ Ｐゴシック"/>
        <family val="3"/>
        <charset val="128"/>
      </rPr>
      <t xml:space="preserve">RAS-S22W</t>
    </r>
  </si>
  <si>
    <r>
      <rPr>
        <sz val="9"/>
        <rFont val="Noto Sans"/>
        <family val="2"/>
      </rPr>
      <t xml:space="preserve">暖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畳寸法規定
（暖房期間消費電力量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日立 </t>
    </r>
    <r>
      <rPr>
        <sz val="9"/>
        <rFont val="ＭＳ Ｐゴシック"/>
        <family val="3"/>
        <charset val="128"/>
      </rPr>
      <t xml:space="preserve">RAS-S25W</t>
    </r>
  </si>
  <si>
    <r>
      <rPr>
        <sz val="9"/>
        <rFont val="Noto Sans"/>
        <family val="2"/>
      </rPr>
      <t xml:space="preserve">暖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畳寸法規定
（暖房期間消費電力量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三菱電機 霧ヶ峰 ムーブアイ </t>
    </r>
    <r>
      <rPr>
        <sz val="9"/>
        <rFont val="ＭＳ Ｐゴシック"/>
        <family val="3"/>
        <charset val="128"/>
      </rPr>
      <t xml:space="preserve">MSZ-ZW287</t>
    </r>
  </si>
  <si>
    <r>
      <rPr>
        <sz val="9"/>
        <rFont val="Noto Sans"/>
        <family val="2"/>
      </rPr>
      <t xml:space="preserve">暖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畳寸法規定
（暖房期間消費電力量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三菱電機　霧ケ峰ムーブアイ　</t>
    </r>
    <r>
      <rPr>
        <sz val="9"/>
        <rFont val="ＭＳ Ｐゴシック"/>
        <family val="3"/>
        <charset val="128"/>
      </rPr>
      <t xml:space="preserve">MSZ-ZW367</t>
    </r>
  </si>
  <si>
    <r>
      <rPr>
        <sz val="9"/>
        <rFont val="Noto Sans"/>
        <family val="2"/>
      </rPr>
      <t xml:space="preserve">暖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畳寸法規定
（消費電力）</t>
    </r>
  </si>
  <si>
    <r>
      <rPr>
        <sz val="9"/>
        <rFont val="ＭＳ Ｐゴシック"/>
        <family val="3"/>
        <charset val="128"/>
      </rPr>
      <t xml:space="preserve">JIS C 9612</t>
    </r>
    <r>
      <rPr>
        <sz val="9"/>
        <rFont val="Noto Sans"/>
        <family val="2"/>
      </rPr>
      <t xml:space="preserve">（エアコンディショナー）「期間エネルギー消費効率算定のための試験及び算出方法」より（使用時間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富士通ゼネラル </t>
    </r>
    <r>
      <rPr>
        <sz val="9"/>
        <rFont val="ＭＳ Ｐゴシック"/>
        <family val="3"/>
        <charset val="128"/>
      </rPr>
      <t xml:space="preserve">AS-F22S</t>
    </r>
  </si>
  <si>
    <r>
      <rPr>
        <sz val="9"/>
        <rFont val="Noto Sans"/>
        <family val="2"/>
      </rPr>
      <t xml:space="preserve">暖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畳寸法規定
（消費電力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シャープ </t>
    </r>
    <r>
      <rPr>
        <sz val="9"/>
        <rFont val="ＭＳ Ｐゴシック"/>
        <family val="3"/>
        <charset val="128"/>
      </rPr>
      <t xml:space="preserve">AY-U25ST</t>
    </r>
  </si>
  <si>
    <r>
      <rPr>
        <sz val="9"/>
        <rFont val="Noto Sans"/>
        <family val="2"/>
      </rPr>
      <t xml:space="preserve">暖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畳寸法規定
（消費電力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富士通ゼネラル </t>
    </r>
    <r>
      <rPr>
        <sz val="9"/>
        <rFont val="ＭＳ Ｐゴシック"/>
        <family val="3"/>
        <charset val="128"/>
      </rPr>
      <t xml:space="preserve">AS-F28S</t>
    </r>
  </si>
  <si>
    <r>
      <rPr>
        <sz val="9"/>
        <rFont val="Noto Sans"/>
        <family val="2"/>
      </rPr>
      <t xml:space="preserve">暖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畳寸法規定
（消費電力）</t>
    </r>
  </si>
  <si>
    <r>
      <rPr>
        <sz val="9"/>
        <rFont val="Noto Sans"/>
        <family val="2"/>
      </rPr>
      <t xml:space="preserve">暖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畳寸法規定
（消費電力）</t>
    </r>
  </si>
  <si>
    <r>
      <rPr>
        <sz val="9"/>
        <rFont val="Noto Sans"/>
        <family val="2"/>
      </rPr>
      <t xml:space="preserve">ナショナル 家具調こたつ </t>
    </r>
    <r>
      <rPr>
        <sz val="9"/>
        <rFont val="ＭＳ Ｐゴシック"/>
        <family val="3"/>
        <charset val="128"/>
      </rPr>
      <t xml:space="preserve">DK-R75CD</t>
    </r>
  </si>
  <si>
    <r>
      <rPr>
        <sz val="9"/>
        <rFont val="Noto Sans"/>
        <family val="2"/>
      </rPr>
      <t xml:space="preserve">ナショナル　加湿機能付きセラミックファンヒーター </t>
    </r>
    <r>
      <rPr>
        <sz val="9"/>
        <rFont val="ＭＳ Ｐゴシック"/>
        <family val="3"/>
        <charset val="128"/>
      </rPr>
      <t xml:space="preserve">DS-FK1201</t>
    </r>
  </si>
  <si>
    <r>
      <rPr>
        <sz val="9"/>
        <rFont val="Noto Sans"/>
        <family val="2"/>
      </rPr>
      <t xml:space="preserve">シャープ　ホットカーペット </t>
    </r>
    <r>
      <rPr>
        <sz val="9"/>
        <rFont val="ＭＳ Ｐゴシック"/>
        <family val="3"/>
        <charset val="128"/>
      </rPr>
      <t xml:space="preserve">HJ-U20EX</t>
    </r>
  </si>
  <si>
    <r>
      <rPr>
        <sz val="9"/>
        <rFont val="Noto Sans"/>
        <family val="2"/>
      </rPr>
      <t xml:space="preserve">シャープ　ホットカーペット</t>
    </r>
    <r>
      <rPr>
        <sz val="9"/>
        <rFont val="ＭＳ Ｐゴシック"/>
        <family val="3"/>
        <charset val="128"/>
      </rPr>
      <t xml:space="preserve">HJ-U20EX </t>
    </r>
  </si>
  <si>
    <t xml:space="preserve">切り替え小</t>
  </si>
  <si>
    <r>
      <rPr>
        <sz val="9"/>
        <rFont val="Noto Sans"/>
        <family val="2"/>
      </rPr>
      <t xml:space="preserve">ナショナル 電気ストーブ </t>
    </r>
    <r>
      <rPr>
        <sz val="9"/>
        <rFont val="ＭＳ Ｐゴシック"/>
        <family val="3"/>
        <charset val="128"/>
      </rPr>
      <t xml:space="preserve">DS-1013-S</t>
    </r>
  </si>
  <si>
    <t xml:space="preserve">切り替え中</t>
  </si>
  <si>
    <r>
      <rPr>
        <sz val="9"/>
        <rFont val="Noto Sans"/>
        <family val="2"/>
      </rPr>
      <t xml:space="preserve">冷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畳寸法規定
（冷房期間消費電力量）</t>
    </r>
  </si>
  <si>
    <r>
      <rPr>
        <sz val="9"/>
        <rFont val="Noto Sans"/>
        <family val="2"/>
      </rPr>
      <t xml:space="preserve">冷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畳寸法規定
（冷房期間消費電力量）</t>
    </r>
  </si>
  <si>
    <r>
      <rPr>
        <sz val="9"/>
        <rFont val="Noto Sans"/>
        <family val="2"/>
      </rPr>
      <t xml:space="preserve">冷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畳寸法規定
（冷房期間消費電力量）</t>
    </r>
  </si>
  <si>
    <r>
      <rPr>
        <sz val="9"/>
        <rFont val="Noto Sans"/>
        <family val="2"/>
      </rPr>
      <t xml:space="preserve">冷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畳寸法規定
（冷房期間消費電力量）</t>
    </r>
  </si>
  <si>
    <r>
      <rPr>
        <sz val="9"/>
        <rFont val="Noto Sans"/>
        <family val="2"/>
      </rPr>
      <t xml:space="preserve">冷房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畳寸法規定
（消費電力）</t>
    </r>
  </si>
  <si>
    <r>
      <rPr>
        <sz val="9"/>
        <rFont val="Noto Sans"/>
        <family val="2"/>
      </rPr>
      <t xml:space="preserve">冷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畳寸法規定
（消費電力）</t>
    </r>
  </si>
  <si>
    <r>
      <rPr>
        <sz val="9"/>
        <rFont val="Noto Sans"/>
        <family val="2"/>
      </rPr>
      <t xml:space="preserve">冷房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畳寸法規定
（消費電力）</t>
    </r>
  </si>
  <si>
    <r>
      <rPr>
        <sz val="9"/>
        <rFont val="Noto Sans"/>
        <family val="2"/>
      </rPr>
      <t xml:space="preserve">冷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畳寸法規定
（消費電力）</t>
    </r>
  </si>
  <si>
    <r>
      <rPr>
        <sz val="9"/>
        <rFont val="Noto Sans"/>
        <family val="2"/>
      </rPr>
      <t xml:space="preserve">冷房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畳寸法規定
（消費電力）</t>
    </r>
  </si>
  <si>
    <r>
      <rPr>
        <sz val="9"/>
        <rFont val="Noto Sans"/>
        <family val="2"/>
      </rPr>
      <t xml:space="preserve">三菱</t>
    </r>
    <r>
      <rPr>
        <sz val="9"/>
        <rFont val="ＭＳ Ｐゴシック"/>
        <family val="3"/>
        <charset val="128"/>
      </rPr>
      <t xml:space="preserve">R-30RH</t>
    </r>
  </si>
  <si>
    <r>
      <rPr>
        <sz val="9"/>
        <rFont val="Noto Sans"/>
        <family val="2"/>
      </rPr>
      <t xml:space="preserve">省エネルギーセンター省エネ性能カタログ各年度該当機器　消費電力の平均値
</t>
    </r>
    <r>
      <rPr>
        <sz val="9"/>
        <color rgb="FFFF0000"/>
        <rFont val="Noto Sans"/>
        <family val="2"/>
      </rPr>
      <t xml:space="preserve">②については</t>
    </r>
    <r>
      <rPr>
        <sz val="9"/>
        <color rgb="FFFF0000"/>
        <rFont val="ＭＳ Ｐゴシック"/>
        <family val="3"/>
        <charset val="128"/>
      </rPr>
      <t xml:space="preserve">200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月（半年前）の値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松下電器産業</t>
    </r>
    <r>
      <rPr>
        <sz val="9"/>
        <rFont val="ＭＳ Ｐゴシック"/>
        <family val="3"/>
        <charset val="128"/>
      </rPr>
      <t xml:space="preserve">VIERA TH-26LX70 </t>
    </r>
  </si>
  <si>
    <t xml:space="preserve">プラズマテレビ
（動作時）</t>
  </si>
  <si>
    <r>
      <rPr>
        <sz val="9"/>
        <rFont val="Noto Sans"/>
        <family val="2"/>
      </rPr>
      <t xml:space="preserve">ワイド</t>
    </r>
    <r>
      <rPr>
        <sz val="9"/>
        <rFont val="ＭＳ Ｐゴシック"/>
        <family val="3"/>
        <charset val="128"/>
      </rPr>
      <t xml:space="preserve">37V</t>
    </r>
    <r>
      <rPr>
        <sz val="9"/>
        <rFont val="Noto Sans"/>
        <family val="2"/>
      </rPr>
      <t xml:space="preserve">型
（消費電力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松下電器産業</t>
    </r>
    <r>
      <rPr>
        <sz val="9"/>
        <rFont val="ＭＳ Ｐゴシック"/>
        <family val="3"/>
        <charset val="128"/>
      </rPr>
      <t xml:space="preserve">VIERA TH-37PX60 </t>
    </r>
  </si>
  <si>
    <t xml:space="preserve">プラズマテレビ
（待機時）</t>
  </si>
  <si>
    <r>
      <rPr>
        <sz val="9"/>
        <rFont val="Noto Sans"/>
        <family val="2"/>
      </rPr>
      <t xml:space="preserve">省エネルギーセンター省エネ性能カタログ各年度該当機器年間消費電力量（</t>
    </r>
    <r>
      <rPr>
        <sz val="9"/>
        <rFont val="ＭＳ Ｐゴシック"/>
        <family val="3"/>
        <charset val="128"/>
      </rPr>
      <t xml:space="preserve">JIS C 9801:2006</t>
    </r>
    <r>
      <rPr>
        <sz val="9"/>
        <rFont val="Noto Sans"/>
        <family val="2"/>
      </rPr>
      <t xml:space="preserve">）の平均値より算出。</t>
    </r>
    <r>
      <rPr>
        <sz val="9"/>
        <color rgb="FFFF0000"/>
        <rFont val="Noto Sans"/>
        <family val="2"/>
      </rPr>
      <t xml:space="preserve">ただし、②、③は</t>
    </r>
    <r>
      <rPr>
        <sz val="9"/>
        <color rgb="FFFF0000"/>
        <rFont val="ＭＳ Ｐゴシック"/>
        <family val="3"/>
        <charset val="128"/>
      </rPr>
      <t xml:space="preserve">JIS</t>
    </r>
    <r>
      <rPr>
        <sz val="9"/>
        <color rgb="FFFF0000"/>
        <rFont val="Noto Sans"/>
        <family val="2"/>
      </rPr>
      <t xml:space="preserve">変更のため直接の比較ができない。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三洋電機</t>
    </r>
    <r>
      <rPr>
        <sz val="9"/>
        <rFont val="ＭＳ Ｐゴシック"/>
        <family val="3"/>
        <charset val="128"/>
      </rPr>
      <t xml:space="preserve">SR-S44K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③について、省エネルギーセンター省エネ性能カタログ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夏のエネルギー消費効率改善（実績）より電気冷蔵庫の改善率（</t>
    </r>
    <r>
      <rPr>
        <sz val="9"/>
        <rFont val="ＭＳ Ｐゴシック"/>
        <family val="3"/>
        <charset val="128"/>
      </rPr>
      <t xml:space="preserve">55.2%</t>
    </r>
    <r>
      <rPr>
        <sz val="9"/>
        <rFont val="Noto Sans"/>
        <family val="2"/>
      </rPr>
      <t xml:space="preserve">）を用いて①より算出、②について①と③の中間値</t>
    </r>
  </si>
  <si>
    <r>
      <rPr>
        <sz val="9"/>
        <rFont val="ＭＳ Ｐゴシック"/>
        <family val="3"/>
        <charset val="128"/>
      </rPr>
      <t xml:space="preserve"> IH3</t>
    </r>
    <r>
      <rPr>
        <sz val="9"/>
        <rFont val="Noto Sans"/>
        <family val="2"/>
      </rPr>
      <t xml:space="preserve">合以上</t>
    </r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合未満</t>
    </r>
  </si>
  <si>
    <r>
      <rPr>
        <sz val="9"/>
        <rFont val="Noto Sans"/>
        <family val="2"/>
      </rPr>
      <t xml:space="preserve">省エネルギーセンター省エネ性能カタログ各年度該当機器　消費電力の平均値</t>
    </r>
    <r>
      <rPr>
        <sz val="9"/>
        <rFont val="ＭＳ Ｐゴシック"/>
        <family val="3"/>
        <charset val="128"/>
      </rPr>
      <t xml:space="preserve">(wh/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
</t>
    </r>
    <r>
      <rPr>
        <sz val="9"/>
        <color rgb="FFFF0000"/>
        <rFont val="Noto Sans"/>
        <family val="2"/>
      </rPr>
      <t xml:space="preserve">使用時間の単位は（回）</t>
    </r>
  </si>
  <si>
    <r>
      <rPr>
        <sz val="9"/>
        <rFont val="Noto Sans"/>
        <family val="2"/>
      </rPr>
      <t xml:space="preserve">省エネルギーセンター省エネ性能カタログ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夏の年間消費電力量算出条件より（</t>
    </r>
    <r>
      <rPr>
        <sz val="9"/>
        <rFont val="ＭＳ Ｐゴシック"/>
        <family val="3"/>
        <charset val="128"/>
      </rPr>
      <t xml:space="preserve">290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ベストゲート</t>
    </r>
    <r>
      <rPr>
        <sz val="9"/>
        <rFont val="ＭＳ Ｐゴシック"/>
        <family val="3"/>
        <charset val="128"/>
      </rPr>
      <t xml:space="preserve">http://www.bestgate.net/
</t>
    </r>
    <r>
      <rPr>
        <sz val="9"/>
        <rFont val="Noto Sans"/>
        <family val="2"/>
      </rPr>
      <t xml:space="preserve">平均値　タイガー 炊きたて ミニ </t>
    </r>
    <r>
      <rPr>
        <sz val="9"/>
        <rFont val="ＭＳ Ｐゴシック"/>
        <family val="3"/>
        <charset val="128"/>
      </rPr>
      <t xml:space="preserve">JKI-A550(KS) </t>
    </r>
  </si>
  <si>
    <r>
      <rPr>
        <sz val="9"/>
        <rFont val="Noto Sans"/>
        <family val="2"/>
      </rPr>
      <t xml:space="preserve">省エネルギーセンター省エネ性能カタログ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夏の年間消費電力量算出条件より（</t>
    </r>
    <r>
      <rPr>
        <sz val="9"/>
        <rFont val="ＭＳ Ｐゴシック"/>
        <family val="3"/>
        <charset val="128"/>
      </rPr>
      <t xml:space="preserve">920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マイコン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合以上</t>
    </r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合未満　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象印マホービン </t>
    </r>
    <r>
      <rPr>
        <sz val="9"/>
        <rFont val="ＭＳ Ｐゴシック"/>
        <family val="3"/>
        <charset val="128"/>
      </rPr>
      <t xml:space="preserve">RIZO NS-XB-05-WR</t>
    </r>
  </si>
  <si>
    <r>
      <rPr>
        <sz val="9"/>
        <rFont val="Noto Sans"/>
        <family val="2"/>
      </rPr>
      <t xml:space="preserve">マイコン</t>
    </r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合以上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合未満　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シャープ</t>
    </r>
    <r>
      <rPr>
        <sz val="9"/>
        <rFont val="ＭＳ Ｐゴシック"/>
        <family val="3"/>
        <charset val="128"/>
      </rPr>
      <t xml:space="preserve">KS-FA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マイコン</t>
    </r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合以上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合未満</t>
    </r>
  </si>
  <si>
    <t xml:space="preserve">単機能レンジ
（年間消費電力量）</t>
  </si>
  <si>
    <r>
      <rPr>
        <sz val="9"/>
        <rFont val="Noto Sans"/>
        <family val="2"/>
      </rPr>
      <t xml:space="preserve">省エネルギーセンター省エネ性能カタログ各年度該当機器　年間消費電力量の平均値より算出。</t>
    </r>
    <r>
      <rPr>
        <sz val="9"/>
        <color rgb="FFFF0000"/>
        <rFont val="Noto Sans"/>
        <family val="2"/>
      </rPr>
      <t xml:space="preserve">ただし、１日あたりの使用時間を乗じて消費電力量を求めるには不適。</t>
    </r>
  </si>
  <si>
    <r>
      <rPr>
        <sz val="9"/>
        <rFont val="ＭＳ Ｐゴシック"/>
        <family val="3"/>
        <charset val="128"/>
      </rPr>
      <t xml:space="preserve">EC</t>
    </r>
    <r>
      <rPr>
        <sz val="9"/>
        <rFont val="Noto Sans"/>
        <family val="2"/>
      </rPr>
      <t xml:space="preserve">ナビ平均値</t>
    </r>
    <r>
      <rPr>
        <sz val="9"/>
        <rFont val="ＭＳ Ｐゴシック"/>
        <family val="3"/>
        <charset val="128"/>
      </rPr>
      <t xml:space="preserve">LG</t>
    </r>
    <r>
      <rPr>
        <sz val="9"/>
        <rFont val="Noto Sans"/>
        <family val="2"/>
      </rPr>
      <t xml:space="preserve">電子 電子レンジ </t>
    </r>
    <r>
      <rPr>
        <sz val="9"/>
        <rFont val="ＭＳ Ｐゴシック"/>
        <family val="3"/>
        <charset val="128"/>
      </rPr>
      <t xml:space="preserve">60Hz MJ-60HL5</t>
    </r>
  </si>
  <si>
    <t xml:space="preserve">オーブンレンジ
（レンジ部）</t>
  </si>
  <si>
    <t xml:space="preserve">熱風循環式
（年間消費電力量）</t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松下電器産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つ星 ビストロ </t>
    </r>
    <r>
      <rPr>
        <sz val="9"/>
        <rFont val="ＭＳ Ｐゴシック"/>
        <family val="3"/>
        <charset val="128"/>
      </rPr>
      <t xml:space="preserve">NE-SV30HA</t>
    </r>
    <r>
      <rPr>
        <sz val="9"/>
        <rFont val="Noto Sans"/>
        <family val="2"/>
      </rPr>
      <t xml:space="preserve">　</t>
    </r>
  </si>
  <si>
    <t xml:space="preserve">オーブンレンジ
（オーブン部）</t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ER-VS12</t>
    </r>
  </si>
  <si>
    <t xml:space="preserve">熱風循環式
（消費電力）</t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ER-D10</t>
    </r>
  </si>
  <si>
    <r>
      <rPr>
        <sz val="9"/>
        <rFont val="Noto Sans"/>
        <family val="2"/>
      </rPr>
      <t xml:space="preserve">東芝 台所用</t>
    </r>
    <r>
      <rPr>
        <sz val="9"/>
        <rFont val="ＭＳ Ｐゴシック"/>
        <family val="3"/>
        <charset val="128"/>
      </rPr>
      <t xml:space="preserve">25cm</t>
    </r>
    <r>
      <rPr>
        <sz val="9"/>
        <rFont val="Noto Sans"/>
        <family val="2"/>
      </rPr>
      <t xml:space="preserve">換気扇 </t>
    </r>
    <r>
      <rPr>
        <sz val="9"/>
        <rFont val="ＭＳ Ｐゴシック"/>
        <family val="3"/>
        <charset val="128"/>
      </rPr>
      <t xml:space="preserve">VFH-25WF</t>
    </r>
  </si>
  <si>
    <t xml:space="preserve">換気扇（レンジフード型）</t>
  </si>
  <si>
    <t xml:space="preserve">シロッコファン（風量：強）</t>
  </si>
  <si>
    <r>
      <rPr>
        <sz val="9"/>
        <rFont val="Noto Sans"/>
        <family val="2"/>
      </rPr>
      <t xml:space="preserve">東芝 深型レンジフードファン シロッコタイプ </t>
    </r>
    <r>
      <rPr>
        <sz val="9"/>
        <rFont val="ＭＳ Ｐゴシック"/>
        <family val="3"/>
        <charset val="128"/>
      </rPr>
      <t xml:space="preserve">VFR63FJB</t>
    </r>
  </si>
  <si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　ナショナル　食器洗い乾燥機 </t>
    </r>
    <r>
      <rPr>
        <sz val="9"/>
        <rFont val="ＭＳ Ｐゴシック"/>
        <family val="3"/>
        <charset val="128"/>
      </rPr>
      <t xml:space="preserve">NP-CM2 </t>
    </r>
    <r>
      <rPr>
        <sz val="9"/>
        <rFont val="Noto Sans"/>
        <family val="2"/>
      </rPr>
      <t xml:space="preserve">（最大時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食器洗い乾燥機 </t>
    </r>
    <r>
      <rPr>
        <sz val="9"/>
        <rFont val="ＭＳ Ｐゴシック"/>
        <family val="3"/>
        <charset val="128"/>
      </rPr>
      <t xml:space="preserve">NP-CM2 </t>
    </r>
  </si>
  <si>
    <t xml:space="preserve">コンロ</t>
  </si>
  <si>
    <r>
      <rPr>
        <sz val="9"/>
        <rFont val="ＭＳ Ｐゴシック"/>
        <family val="3"/>
        <charset val="128"/>
      </rPr>
      <t xml:space="preserve">IH</t>
    </r>
    <r>
      <rPr>
        <sz val="9"/>
        <rFont val="Noto Sans"/>
        <family val="2"/>
      </rPr>
      <t xml:space="preserve">クッキングヒーター　</t>
    </r>
  </si>
  <si>
    <r>
      <rPr>
        <sz val="9"/>
        <rFont val="Noto Sans"/>
        <family val="2"/>
      </rPr>
      <t xml:space="preserve">ビルトイ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口＋ラジエントタイプ</t>
    </r>
  </si>
  <si>
    <t xml:space="preserve">強火</t>
  </si>
  <si>
    <r>
      <rPr>
        <sz val="9"/>
        <rFont val="Noto Sans"/>
        <family val="2"/>
      </rPr>
      <t xml:space="preserve">日立　</t>
    </r>
    <r>
      <rPr>
        <sz val="9"/>
        <rFont val="ＭＳ Ｐゴシック"/>
        <family val="3"/>
        <charset val="128"/>
      </rPr>
      <t xml:space="preserve">HT-B8WFS</t>
    </r>
    <r>
      <rPr>
        <sz val="9"/>
        <rFont val="Noto Sans"/>
        <family val="2"/>
      </rPr>
      <t xml:space="preserve">（片側ヒータ </t>
    </r>
    <r>
      <rPr>
        <sz val="9"/>
        <rFont val="ＭＳ Ｐゴシック"/>
        <family val="3"/>
        <charset val="128"/>
      </rPr>
      <t xml:space="preserve">100W</t>
    </r>
    <r>
      <rPr>
        <sz val="9"/>
        <rFont val="Noto Sans"/>
        <family val="2"/>
      </rPr>
      <t xml:space="preserve">相当～</t>
    </r>
    <r>
      <rPr>
        <sz val="9"/>
        <rFont val="ＭＳ Ｐゴシック"/>
        <family val="3"/>
        <charset val="128"/>
      </rPr>
      <t xml:space="preserve">3.0kW </t>
    </r>
    <r>
      <rPr>
        <sz val="9"/>
        <rFont val="Noto Sans"/>
        <family val="2"/>
      </rPr>
      <t xml:space="preserve">のうち最大値を強火と仮定して引用）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日立　</t>
    </r>
    <r>
      <rPr>
        <sz val="9"/>
        <rFont val="ＭＳ Ｐゴシック"/>
        <family val="3"/>
        <charset val="128"/>
      </rPr>
      <t xml:space="preserve">HT-B8WFS</t>
    </r>
  </si>
  <si>
    <t xml:space="preserve">中火</t>
  </si>
  <si>
    <r>
      <rPr>
        <sz val="9"/>
        <rFont val="Noto Sans"/>
        <family val="2"/>
      </rPr>
      <t xml:space="preserve">日立　</t>
    </r>
    <r>
      <rPr>
        <sz val="9"/>
        <rFont val="ＭＳ Ｐゴシック"/>
        <family val="3"/>
        <charset val="128"/>
      </rPr>
      <t xml:space="preserve">HT-B8WFS</t>
    </r>
    <r>
      <rPr>
        <sz val="9"/>
        <rFont val="Noto Sans"/>
        <family val="2"/>
      </rPr>
      <t xml:space="preserve">（片側ヒータ </t>
    </r>
    <r>
      <rPr>
        <sz val="9"/>
        <rFont val="ＭＳ Ｐゴシック"/>
        <family val="3"/>
        <charset val="128"/>
      </rPr>
      <t xml:space="preserve">100W</t>
    </r>
    <r>
      <rPr>
        <sz val="9"/>
        <rFont val="Noto Sans"/>
        <family val="2"/>
      </rPr>
      <t xml:space="preserve">相当～</t>
    </r>
    <r>
      <rPr>
        <sz val="9"/>
        <rFont val="ＭＳ Ｐゴシック"/>
        <family val="3"/>
        <charset val="128"/>
      </rPr>
      <t xml:space="preserve">3.0kW </t>
    </r>
    <r>
      <rPr>
        <sz val="9"/>
        <rFont val="Noto Sans"/>
        <family val="2"/>
      </rPr>
      <t xml:space="preserve">のうち中央値を中火と仮定して引用）</t>
    </r>
  </si>
  <si>
    <t xml:space="preserve">給湯器</t>
  </si>
  <si>
    <t xml:space="preserve">電気温水器</t>
  </si>
  <si>
    <r>
      <rPr>
        <sz val="9"/>
        <rFont val="Noto Sans"/>
        <family val="2"/>
      </rPr>
      <t xml:space="preserve">ヒーター式 給湯専用 標準圧力 マイコン形 </t>
    </r>
    <r>
      <rPr>
        <sz val="9"/>
        <rFont val="ＭＳ Ｐゴシック"/>
        <family val="3"/>
        <charset val="128"/>
      </rPr>
      <t xml:space="preserve">460</t>
    </r>
    <r>
      <rPr>
        <sz val="9"/>
        <rFont val="Noto Sans"/>
        <family val="2"/>
      </rPr>
      <t xml:space="preserve">Ｌタンク</t>
    </r>
  </si>
  <si>
    <t xml:space="preserve">深夜電力使用
台所以外を含む</t>
  </si>
  <si>
    <r>
      <rPr>
        <sz val="9"/>
        <rFont val="Noto Sans"/>
        <family val="2"/>
      </rPr>
      <t xml:space="preserve">三菱 </t>
    </r>
    <r>
      <rPr>
        <sz val="9"/>
        <rFont val="ＭＳ Ｐゴシック"/>
        <family val="3"/>
        <charset val="128"/>
      </rPr>
      <t xml:space="preserve">SRG4668</t>
    </r>
  </si>
  <si>
    <r>
      <rPr>
        <sz val="9"/>
        <rFont val="Noto Sans"/>
        <family val="2"/>
      </rPr>
      <t xml:space="preserve">深夜電力使用時間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時）とした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三菱 </t>
    </r>
    <r>
      <rPr>
        <sz val="9"/>
        <rFont val="ＭＳ Ｐゴシック"/>
        <family val="3"/>
        <charset val="128"/>
      </rPr>
      <t xml:space="preserve">SRG4668</t>
    </r>
  </si>
  <si>
    <t xml:space="preserve">エコキュート</t>
  </si>
  <si>
    <r>
      <rPr>
        <sz val="9"/>
        <rFont val="Noto Sans"/>
        <family val="2"/>
      </rPr>
      <t xml:space="preserve">ヒートポンプ式 給湯専用 標準圧力 マイコン形 </t>
    </r>
    <r>
      <rPr>
        <sz val="9"/>
        <rFont val="ＭＳ Ｐゴシック"/>
        <family val="3"/>
        <charset val="128"/>
      </rPr>
      <t xml:space="preserve">460</t>
    </r>
    <r>
      <rPr>
        <sz val="9"/>
        <rFont val="Noto Sans"/>
        <family val="2"/>
      </rPr>
      <t xml:space="preserve">Ｌタンク</t>
    </r>
  </si>
  <si>
    <r>
      <rPr>
        <sz val="9"/>
        <rFont val="Noto Sans"/>
        <family val="2"/>
      </rPr>
      <t xml:space="preserve">三菱 </t>
    </r>
    <r>
      <rPr>
        <sz val="9"/>
        <rFont val="ＭＳ Ｐゴシック"/>
        <family val="3"/>
        <charset val="128"/>
      </rPr>
      <t xml:space="preserve">SRT-HP46N2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三菱 </t>
    </r>
    <r>
      <rPr>
        <sz val="9"/>
        <rFont val="ＭＳ Ｐゴシック"/>
        <family val="3"/>
        <charset val="128"/>
      </rPr>
      <t xml:space="preserve">SRT-HP46N2</t>
    </r>
  </si>
  <si>
    <r>
      <rPr>
        <sz val="9"/>
        <rFont val="Noto Sans"/>
        <family val="2"/>
      </rPr>
      <t xml:space="preserve">象印　マイコン沸騰電動ポット</t>
    </r>
    <r>
      <rPr>
        <sz val="9"/>
        <rFont val="ＭＳ Ｐゴシック"/>
        <family val="3"/>
        <charset val="128"/>
      </rPr>
      <t xml:space="preserve">CD-ZA12</t>
    </r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象印マイコン沸騰電動ポット</t>
    </r>
    <r>
      <rPr>
        <sz val="9"/>
        <rFont val="ＭＳ Ｐゴシック"/>
        <family val="3"/>
        <charset val="128"/>
      </rPr>
      <t xml:space="preserve">CD-ZA12 </t>
    </r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HCD-5MJ</t>
    </r>
  </si>
  <si>
    <t xml:space="preserve">ｺﾞﾐ処理</t>
  </si>
  <si>
    <t xml:space="preserve">生ゴミ処理機</t>
  </si>
  <si>
    <t xml:space="preserve">乾燥式　屋内外両用</t>
  </si>
  <si>
    <r>
      <rPr>
        <sz val="9"/>
        <rFont val="Noto Sans"/>
        <family val="2"/>
      </rPr>
      <t xml:space="preserve">日立　キッチンマジック </t>
    </r>
    <r>
      <rPr>
        <sz val="9"/>
        <rFont val="ＭＳ Ｐゴシック"/>
        <family val="3"/>
        <charset val="128"/>
      </rPr>
      <t xml:space="preserve">ECO-V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機器カタログよ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あたり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分とした</t>
    </r>
  </si>
  <si>
    <r>
      <rPr>
        <sz val="9"/>
        <rFont val="Noto Sans"/>
        <family val="2"/>
      </rPr>
      <t xml:space="preserve">省エネルギーセンター省エネ性能カタログ各年度該当機器　低電力時消費電力の平均値
</t>
    </r>
    <r>
      <rPr>
        <sz val="9"/>
        <color rgb="FFFF0000"/>
        <rFont val="Noto Sans"/>
        <family val="2"/>
      </rPr>
      <t xml:space="preserve">③については</t>
    </r>
    <r>
      <rPr>
        <sz val="9"/>
        <color rgb="FFFF0000"/>
        <rFont val="ＭＳ Ｐゴシック"/>
        <family val="3"/>
        <charset val="128"/>
      </rPr>
      <t xml:space="preserve">200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月（</t>
    </r>
    <r>
      <rPr>
        <sz val="9"/>
        <color rgb="FFFF0000"/>
        <rFont val="ＭＳ Ｐゴシック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年前）の値</t>
    </r>
  </si>
  <si>
    <t xml:space="preserve">ノート型　Ａ４以上</t>
  </si>
  <si>
    <r>
      <rPr>
        <sz val="9"/>
        <rFont val="Noto Sans"/>
        <family val="2"/>
      </rPr>
      <t xml:space="preserve">価格</t>
    </r>
    <r>
      <rPr>
        <sz val="9"/>
        <rFont val="ＭＳ Ｐゴシック"/>
        <family val="3"/>
        <charset val="128"/>
      </rPr>
      <t xml:space="preserve">.com</t>
    </r>
    <r>
      <rPr>
        <sz val="9"/>
        <rFont val="Noto Sans"/>
        <family val="2"/>
      </rPr>
      <t xml:space="preserve">平均値　</t>
    </r>
    <r>
      <rPr>
        <sz val="9"/>
        <rFont val="ＭＳ Ｐゴシック"/>
        <family val="3"/>
        <charset val="128"/>
      </rPr>
      <t xml:space="preserve">LaVie L </t>
    </r>
    <r>
      <rPr>
        <sz val="9"/>
        <rFont val="Noto Sans"/>
        <family val="2"/>
      </rPr>
      <t xml:space="preserve">アドバンストタイプ </t>
    </r>
    <r>
      <rPr>
        <sz val="9"/>
        <rFont val="ＭＳ Ｐゴシック"/>
        <family val="3"/>
        <charset val="128"/>
      </rPr>
      <t xml:space="preserve">LL850/HJ</t>
    </r>
    <r>
      <rPr>
        <sz val="9"/>
        <rFont val="Noto Sans"/>
        <family val="2"/>
      </rPr>
      <t xml:space="preserve">　</t>
    </r>
  </si>
  <si>
    <t xml:space="preserve">ビデオ</t>
  </si>
  <si>
    <r>
      <rPr>
        <sz val="9"/>
        <rFont val="ＭＳ Ｐゴシック"/>
        <family val="3"/>
        <charset val="128"/>
      </rPr>
      <t xml:space="preserve">VHS</t>
    </r>
    <r>
      <rPr>
        <sz val="9"/>
        <rFont val="Noto Sans"/>
        <family val="2"/>
      </rPr>
      <t xml:space="preserve">ビデオカセットレコーダ</t>
    </r>
  </si>
  <si>
    <t xml:space="preserve">再生時</t>
  </si>
  <si>
    <r>
      <rPr>
        <sz val="9"/>
        <rFont val="Noto Sans"/>
        <family val="2"/>
      </rPr>
      <t xml:space="preserve">パナソニック　ビデオカセットレコーダー　</t>
    </r>
    <r>
      <rPr>
        <sz val="9"/>
        <rFont val="ＭＳ Ｐゴシック"/>
        <family val="3"/>
        <charset val="128"/>
      </rPr>
      <t xml:space="preserve">NV-HV62-S</t>
    </r>
  </si>
  <si>
    <t xml:space="preserve">ＤＶＤレコーダと同じとした</t>
  </si>
  <si>
    <r>
      <rPr>
        <sz val="9"/>
        <rFont val="Noto Sans"/>
        <family val="2"/>
      </rPr>
      <t xml:space="preserve">三菱</t>
    </r>
    <r>
      <rPr>
        <sz val="9"/>
        <rFont val="ＭＳ Ｐゴシック"/>
        <family val="3"/>
        <charset val="128"/>
      </rPr>
      <t xml:space="preserve">DVR-HE50W</t>
    </r>
  </si>
  <si>
    <r>
      <rPr>
        <sz val="9"/>
        <rFont val="Noto Sans"/>
        <family val="2"/>
      </rPr>
      <t xml:space="preserve">ナショナル 電気掃除機 </t>
    </r>
    <r>
      <rPr>
        <sz val="9"/>
        <rFont val="ＭＳ Ｐゴシック"/>
        <family val="3"/>
        <charset val="128"/>
      </rPr>
      <t xml:space="preserve">MC-K7A </t>
    </r>
    <r>
      <rPr>
        <sz val="9"/>
        <rFont val="Noto Sans"/>
        <family val="2"/>
      </rPr>
      <t xml:space="preserve">ルビーレッド </t>
    </r>
    <r>
      <rPr>
        <sz val="9"/>
        <rFont val="ＭＳ Ｐゴシック"/>
        <family val="3"/>
        <charset val="128"/>
      </rPr>
      <t xml:space="preserve">MC-K7A-R</t>
    </r>
  </si>
  <si>
    <t xml:space="preserve">サイクロン型</t>
  </si>
  <si>
    <r>
      <rPr>
        <sz val="9"/>
        <rFont val="Noto Sans"/>
        <family val="2"/>
      </rPr>
      <t xml:space="preserve">ナショナル　電気掃除機 </t>
    </r>
    <r>
      <rPr>
        <sz val="9"/>
        <rFont val="ＭＳ Ｐゴシック"/>
        <family val="3"/>
        <charset val="128"/>
      </rPr>
      <t xml:space="preserve">MC-R7000JX </t>
    </r>
  </si>
  <si>
    <r>
      <rPr>
        <sz val="9"/>
        <rFont val="Noto Sans"/>
        <family val="2"/>
      </rPr>
      <t xml:space="preserve">ナショナル 空気清浄機 エアーリッチ </t>
    </r>
    <r>
      <rPr>
        <sz val="9"/>
        <rFont val="ＭＳ Ｐゴシック"/>
        <family val="3"/>
        <charset val="128"/>
      </rPr>
      <t xml:space="preserve">F-PXB40</t>
    </r>
  </si>
  <si>
    <r>
      <rPr>
        <sz val="9"/>
        <rFont val="Noto Sans"/>
        <family val="2"/>
      </rPr>
      <t xml:space="preserve">パナソニック　コードレス電話機 </t>
    </r>
    <r>
      <rPr>
        <sz val="9"/>
        <rFont val="ＭＳ Ｐゴシック"/>
        <family val="3"/>
        <charset val="128"/>
      </rPr>
      <t xml:space="preserve">VE-GP22DL</t>
    </r>
  </si>
  <si>
    <r>
      <rPr>
        <sz val="9"/>
        <rFont val="Noto Sans"/>
        <family val="2"/>
      </rPr>
      <t xml:space="preserve">パナソニック　おたっくす</t>
    </r>
    <r>
      <rPr>
        <sz val="9"/>
        <rFont val="ＭＳ Ｐゴシック"/>
        <family val="3"/>
        <charset val="128"/>
      </rPr>
      <t xml:space="preserve">KX-PW507DL </t>
    </r>
  </si>
  <si>
    <t xml:space="preserve">【　ガス　】</t>
  </si>
  <si>
    <r>
      <rPr>
        <sz val="9"/>
        <rFont val="Noto Sans"/>
        <family val="2"/>
      </rPr>
      <t xml:space="preserve">エネルギー消費効率（</t>
    </r>
    <r>
      <rPr>
        <sz val="9"/>
        <rFont val="ＭＳ Ｐゴシック"/>
        <family val="3"/>
        <charset val="128"/>
      </rPr>
      <t xml:space="preserve">Wh</t>
    </r>
    <r>
      <rPr>
        <sz val="9"/>
        <rFont val="Noto Sans"/>
        <family val="2"/>
      </rPr>
      <t xml:space="preserve">・％）・ガス消費量（</t>
    </r>
    <r>
      <rPr>
        <sz val="9"/>
        <rFont val="ＭＳ Ｐゴシック"/>
        <family val="3"/>
        <charset val="128"/>
      </rPr>
      <t xml:space="preserve">kW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あたりのガス消費量（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日）</t>
    </r>
  </si>
  <si>
    <r>
      <rPr>
        <sz val="9"/>
        <rFont val="ＭＳ Ｐゴシック"/>
        <family val="3"/>
        <charset val="128"/>
      </rPr>
      <t xml:space="preserve">②2004</t>
    </r>
    <r>
      <rPr>
        <sz val="9"/>
        <rFont val="Noto Sans"/>
        <family val="2"/>
      </rPr>
      <t xml:space="preserve">年
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前）</t>
    </r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係数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g-CO2/MJ</t>
    </r>
    <r>
      <rPr>
        <sz val="8"/>
        <rFont val="Noto Sans"/>
        <family val="2"/>
      </rPr>
      <t xml:space="preserve">）</t>
    </r>
  </si>
  <si>
    <t xml:space="preserve">エネルギー消費効率・ガス消費量出典</t>
  </si>
  <si>
    <t xml:space="preserve">ガスコンロ
（都市ガス）</t>
  </si>
  <si>
    <t xml:space="preserve">卓上形（２口、グリル付き）</t>
  </si>
  <si>
    <t xml:space="preserve">こんろ部</t>
  </si>
  <si>
    <t xml:space="preserve">年間消費熱量より</t>
  </si>
  <si>
    <t xml:space="preserve">省エネルギーセンター省エネ性能カタログ各年度該当機器　エネルギー消費効率の平均値</t>
  </si>
  <si>
    <r>
      <rPr>
        <sz val="9"/>
        <rFont val="ＭＳ Ｐゴシック"/>
        <family val="3"/>
        <charset val="128"/>
      </rPr>
      <t xml:space="preserve">EC</t>
    </r>
    <r>
      <rPr>
        <sz val="9"/>
        <rFont val="Noto Sans"/>
        <family val="2"/>
      </rPr>
      <t xml:space="preserve">ナビ平均値　パロマ　</t>
    </r>
    <r>
      <rPr>
        <sz val="9"/>
        <rFont val="ＭＳ Ｐゴシック"/>
        <family val="3"/>
        <charset val="128"/>
      </rPr>
      <t xml:space="preserve">PA-D336WFA-L/R</t>
    </r>
  </si>
  <si>
    <r>
      <rPr>
        <sz val="9"/>
        <rFont val="Noto Sans"/>
        <family val="2"/>
      </rPr>
      <t xml:space="preserve">ｹｰｽ</t>
    </r>
    <r>
      <rPr>
        <sz val="9"/>
        <rFont val="ＭＳ Ｐゴシック"/>
        <family val="3"/>
        <charset val="128"/>
      </rPr>
      <t xml:space="preserve">1</t>
    </r>
  </si>
  <si>
    <t xml:space="preserve">グリル部</t>
  </si>
  <si>
    <t xml:space="preserve">ガスコンロ
（ＬＰガス）</t>
  </si>
  <si>
    <t xml:space="preserve">組込形（３口、グリル付き）</t>
  </si>
  <si>
    <r>
      <rPr>
        <sz val="9"/>
        <rFont val="ＭＳ Ｐゴシック"/>
        <family val="3"/>
        <charset val="128"/>
      </rPr>
      <t xml:space="preserve">EC</t>
    </r>
    <r>
      <rPr>
        <sz val="9"/>
        <rFont val="Noto Sans"/>
        <family val="2"/>
      </rPr>
      <t xml:space="preserve">ナビ平均値　東邦ガス </t>
    </r>
    <r>
      <rPr>
        <sz val="9"/>
        <rFont val="ＭＳ Ｐゴシック"/>
        <family val="3"/>
        <charset val="128"/>
      </rPr>
      <t xml:space="preserve">GBC4VNHN2-L/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)</t>
    </r>
  </si>
  <si>
    <t xml:space="preserve">こんろ部（大バーナ）</t>
  </si>
  <si>
    <t xml:space="preserve">省エネルギーセンター省エネ性能カタログ各年度該当機器　ガス消費量の平均値</t>
  </si>
  <si>
    <r>
      <rPr>
        <sz val="9"/>
        <rFont val="ＭＳ Ｐゴシック"/>
        <family val="3"/>
        <charset val="128"/>
      </rPr>
      <t xml:space="preserve">IH</t>
    </r>
    <r>
      <rPr>
        <sz val="9"/>
        <rFont val="Noto Sans"/>
        <family val="2"/>
      </rPr>
      <t xml:space="preserve">クッキングヒーターと同じとした</t>
    </r>
  </si>
  <si>
    <r>
      <rPr>
        <sz val="9"/>
        <rFont val="Noto Sans"/>
        <family val="2"/>
      </rPr>
      <t xml:space="preserve">ｹｰｽ</t>
    </r>
    <r>
      <rPr>
        <sz val="9"/>
        <rFont val="ＭＳ Ｐゴシック"/>
        <family val="3"/>
        <charset val="128"/>
      </rPr>
      <t xml:space="preserve">2</t>
    </r>
  </si>
  <si>
    <t xml:space="preserve">こんろ部（中バーナ）</t>
  </si>
  <si>
    <t xml:space="preserve">ガスＦＦ式暖房機
（都市ガス）</t>
  </si>
  <si>
    <r>
      <rPr>
        <sz val="9"/>
        <rFont val="Noto Sans"/>
        <family val="2"/>
      </rPr>
      <t xml:space="preserve">木造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畳、コンクリー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畳まで</t>
    </r>
  </si>
  <si>
    <t xml:space="preserve">最大</t>
  </si>
  <si>
    <t xml:space="preserve">エアコンと同じとした</t>
  </si>
  <si>
    <r>
      <rPr>
        <sz val="9"/>
        <rFont val="Noto Sans"/>
        <family val="2"/>
      </rPr>
      <t xml:space="preserve">リンナイ </t>
    </r>
    <r>
      <rPr>
        <sz val="9"/>
        <rFont val="ＭＳ Ｐゴシック"/>
        <family val="3"/>
        <charset val="128"/>
      </rPr>
      <t xml:space="preserve">RHF-432F</t>
    </r>
    <r>
      <rPr>
        <sz val="9"/>
        <rFont val="Noto Sans"/>
        <family val="2"/>
      </rPr>
      <t xml:space="preserve">ＴⅢ</t>
    </r>
  </si>
  <si>
    <t xml:space="preserve">最小</t>
  </si>
  <si>
    <t xml:space="preserve">ガスＦＦ式暖房機
（ＬＰガス）</t>
  </si>
  <si>
    <r>
      <rPr>
        <sz val="9"/>
        <rFont val="Noto Sans"/>
        <family val="2"/>
      </rPr>
      <t xml:space="preserve">三菱電機 </t>
    </r>
    <r>
      <rPr>
        <sz val="9"/>
        <rFont val="ＭＳ Ｐゴシック"/>
        <family val="3"/>
        <charset val="128"/>
      </rPr>
      <t xml:space="preserve">VGB-425HT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LPG</t>
    </r>
    <r>
      <rPr>
        <sz val="9"/>
        <rFont val="Noto Sans"/>
        <family val="2"/>
      </rPr>
      <t xml:space="preserve">）</t>
    </r>
  </si>
  <si>
    <t xml:space="preserve">ガス赤外線ストーブ（都市ガス）</t>
  </si>
  <si>
    <r>
      <rPr>
        <sz val="9"/>
        <rFont val="Noto Sans"/>
        <family val="2"/>
      </rPr>
      <t xml:space="preserve">リンナイ </t>
    </r>
    <r>
      <rPr>
        <sz val="9"/>
        <rFont val="ＭＳ Ｐゴシック"/>
        <family val="3"/>
        <charset val="128"/>
      </rPr>
      <t xml:space="preserve">R-852PMSⅢ</t>
    </r>
  </si>
  <si>
    <t xml:space="preserve">ガス給湯器
（都市ガス）</t>
  </si>
  <si>
    <t xml:space="preserve">屋内式瞬間湯沸器（元止め式）</t>
  </si>
  <si>
    <r>
      <rPr>
        <sz val="9"/>
        <rFont val="Noto Sans"/>
        <family val="2"/>
      </rPr>
      <t xml:space="preserve">給湯温度</t>
    </r>
    <r>
      <rPr>
        <sz val="9"/>
        <rFont val="ＭＳ Ｐゴシック"/>
        <family val="3"/>
        <charset val="128"/>
      </rPr>
      <t xml:space="preserve">40℃</t>
    </r>
  </si>
  <si>
    <r>
      <rPr>
        <sz val="9"/>
        <rFont val="ＭＳ Ｐゴシック"/>
        <family val="3"/>
        <charset val="128"/>
      </rPr>
      <t xml:space="preserve">EC</t>
    </r>
    <r>
      <rPr>
        <sz val="9"/>
        <rFont val="Noto Sans"/>
        <family val="2"/>
      </rPr>
      <t xml:space="preserve">ナビ平均値　パロマ</t>
    </r>
    <r>
      <rPr>
        <sz val="9"/>
        <rFont val="ＭＳ Ｐゴシック"/>
        <family val="3"/>
        <charset val="128"/>
      </rPr>
      <t xml:space="preserve">PH-N501SE </t>
    </r>
  </si>
  <si>
    <t xml:space="preserve">ガス給湯器
（ＬＰガス）</t>
  </si>
  <si>
    <t xml:space="preserve">屋外式瞬間湯沸器（先止め式）</t>
  </si>
  <si>
    <r>
      <rPr>
        <sz val="9"/>
        <rFont val="Noto Sans"/>
        <family val="2"/>
      </rPr>
      <t xml:space="preserve">給湯温度</t>
    </r>
    <r>
      <rPr>
        <sz val="9"/>
        <rFont val="ＭＳ Ｐゴシック"/>
        <family val="3"/>
        <charset val="128"/>
      </rPr>
      <t xml:space="preserve">40℃
</t>
    </r>
    <r>
      <rPr>
        <sz val="9"/>
        <rFont val="Noto Sans"/>
        <family val="2"/>
      </rPr>
      <t xml:space="preserve">台所使用分のみ</t>
    </r>
  </si>
  <si>
    <r>
      <rPr>
        <sz val="9"/>
        <rFont val="Noto Sans"/>
        <family val="2"/>
      </rPr>
      <t xml:space="preserve">パロマ </t>
    </r>
    <r>
      <rPr>
        <sz val="9"/>
        <rFont val="ＭＳ Ｐゴシック"/>
        <family val="3"/>
        <charset val="128"/>
      </rPr>
      <t xml:space="preserve">PH-24MLX  </t>
    </r>
  </si>
  <si>
    <t xml:space="preserve">台所以外を含む</t>
  </si>
  <si>
    <t xml:space="preserve">【　灯油　】</t>
  </si>
  <si>
    <r>
      <rPr>
        <sz val="9"/>
        <rFont val="Noto Sans"/>
        <family val="2"/>
      </rPr>
      <t xml:space="preserve">燃料消費量（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あたりの灯油消費量（</t>
    </r>
    <r>
      <rPr>
        <sz val="9"/>
        <rFont val="ＭＳ Ｐゴシック"/>
        <family val="3"/>
        <charset val="128"/>
      </rPr>
      <t xml:space="preserve">L/</t>
    </r>
    <r>
      <rPr>
        <sz val="9"/>
        <rFont val="Noto Sans"/>
        <family val="2"/>
      </rPr>
      <t xml:space="preserve">日）</t>
    </r>
  </si>
  <si>
    <t xml:space="preserve">石油ＦＦ式暖房機</t>
  </si>
  <si>
    <t xml:space="preserve">省エネルギーセンター省エネ性能カタログ各年度該当機器　燃料消費量の平均値</t>
  </si>
  <si>
    <r>
      <rPr>
        <sz val="9"/>
        <rFont val="Noto Sans"/>
        <family val="2"/>
      </rPr>
      <t xml:space="preserve">三洋電機 </t>
    </r>
    <r>
      <rPr>
        <sz val="9"/>
        <rFont val="ＭＳ Ｐゴシック"/>
        <family val="3"/>
        <charset val="128"/>
      </rPr>
      <t xml:space="preserve">CFF-VK37D </t>
    </r>
  </si>
  <si>
    <t xml:space="preserve">石油ファンヒーター</t>
  </si>
  <si>
    <r>
      <rPr>
        <sz val="9"/>
        <rFont val="Noto Sans"/>
        <family val="2"/>
      </rPr>
      <t xml:space="preserve">木造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畳、コンクリー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畳まで</t>
    </r>
  </si>
  <si>
    <r>
      <rPr>
        <sz val="9"/>
        <rFont val="Noto Sans"/>
        <family val="2"/>
      </rPr>
      <t xml:space="preserve">コロナ　</t>
    </r>
    <r>
      <rPr>
        <sz val="9"/>
        <rFont val="ＭＳ Ｐゴシック"/>
        <family val="3"/>
        <charset val="128"/>
      </rPr>
      <t xml:space="preserve">FH-HiX467BY</t>
    </r>
  </si>
  <si>
    <r>
      <rPr>
        <sz val="9"/>
        <rFont val="Noto Sans"/>
        <family val="2"/>
      </rPr>
      <t xml:space="preserve">コロナ　</t>
    </r>
    <r>
      <rPr>
        <sz val="9"/>
        <rFont val="ＭＳ Ｐゴシック"/>
        <family val="3"/>
        <charset val="128"/>
      </rPr>
      <t xml:space="preserve">SX-E357WY (HD)</t>
    </r>
  </si>
  <si>
    <t xml:space="preserve">放射式石油ストーブ</t>
  </si>
  <si>
    <r>
      <rPr>
        <sz val="9"/>
        <rFont val="Noto Sans"/>
        <family val="2"/>
      </rPr>
      <t xml:space="preserve">木造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畳、コンクリー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畳まで</t>
    </r>
  </si>
  <si>
    <t xml:space="preserve">対流式石油ストーブ</t>
  </si>
  <si>
    <r>
      <rPr>
        <sz val="9"/>
        <rFont val="Noto Sans"/>
        <family val="2"/>
      </rPr>
      <t xml:space="preserve">木造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畳、コンクリー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畳まで</t>
    </r>
  </si>
  <si>
    <r>
      <rPr>
        <sz val="9"/>
        <rFont val="Noto Sans"/>
        <family val="2"/>
      </rPr>
      <t xml:space="preserve">コロナ　</t>
    </r>
    <r>
      <rPr>
        <sz val="9"/>
        <rFont val="ＭＳ Ｐゴシック"/>
        <family val="3"/>
        <charset val="128"/>
      </rPr>
      <t xml:space="preserve">SL-51 </t>
    </r>
  </si>
  <si>
    <t xml:space="preserve">トップランナー基準達成製品</t>
  </si>
  <si>
    <t xml:space="preserve">トップランナー基準未達成製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[$-409]0"/>
    <numFmt numFmtId="169" formatCode="\\#,##0;&quot;\-&quot;#,##0"/>
    <numFmt numFmtId="170" formatCode="0.0"/>
    <numFmt numFmtId="171" formatCode="0.000"/>
    <numFmt numFmtId="172" formatCode="#,##0.000;[RED]\-#,##0.000"/>
    <numFmt numFmtId="173" formatCode="0.0\%"/>
    <numFmt numFmtId="174" formatCode="0.0000"/>
    <numFmt numFmtId="175" formatCode="0&quot;Wh&quot;"/>
    <numFmt numFmtId="176" formatCode="0.00&quot;kW&quot;"/>
    <numFmt numFmtId="177" formatCode="[$-409]0.00"/>
    <numFmt numFmtId="178" formatCode="0.0&quot;kW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6"/>
  <sheetViews>
    <sheetView showFormulas="false" showGridLines="true" showRowColHeaders="true" showZeros="false" rightToLeft="false" tabSelected="true" showOutlineSymbols="true" defaultGridColor="true" view="normal" topLeftCell="AC1" colorId="64" zoomScale="100" zoomScaleNormal="100" zoomScalePageLayoutView="100" workbookViewId="0">
      <selection pane="topLeft" activeCell="AF11" activeCellId="0" sqref="AF11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2" width="12.99"/>
    <col collapsed="false" customWidth="true" hidden="false" outlineLevel="0" max="4" min="4" style="2" width="20.62"/>
    <col collapsed="false" customWidth="true" hidden="false" outlineLevel="0" max="5" min="5" style="2" width="15.62"/>
    <col collapsed="false" customWidth="true" hidden="false" outlineLevel="0" max="6" min="6" style="1" width="7.62"/>
    <col collapsed="false" customWidth="true" hidden="false" outlineLevel="0" max="10" min="7" style="3" width="7.62"/>
    <col collapsed="false" customWidth="true" hidden="false" outlineLevel="0" max="19" min="11" style="4" width="7.62"/>
    <col collapsed="false" customWidth="true" hidden="false" outlineLevel="0" max="20" min="20" style="5" width="7.62"/>
    <col collapsed="false" customWidth="true" hidden="false" outlineLevel="0" max="24" min="21" style="4" width="7.62"/>
    <col collapsed="false" customWidth="true" hidden="false" outlineLevel="0" max="25" min="25" style="1" width="1.62"/>
    <col collapsed="false" customWidth="true" hidden="false" outlineLevel="0" max="26" min="26" style="1" width="5.62"/>
    <col collapsed="false" customWidth="true" hidden="false" outlineLevel="0" max="27" min="27" style="2" width="12.99"/>
    <col collapsed="false" customWidth="true" hidden="false" outlineLevel="0" max="28" min="28" style="3" width="65.62"/>
    <col collapsed="false" customWidth="true" hidden="false" outlineLevel="0" max="29" min="29" style="3" width="60.62"/>
    <col collapsed="false" customWidth="true" hidden="true" outlineLevel="1" max="30" min="30" style="6" width="7.62"/>
    <col collapsed="false" customWidth="true" hidden="false" outlineLevel="0" max="31" min="31" style="6" width="7.62"/>
    <col collapsed="false" customWidth="true" hidden="false" outlineLevel="0" max="32" min="32" style="6" width="45.62"/>
    <col collapsed="false" customWidth="false" hidden="false" outlineLevel="0" max="257" min="33" style="1" width="8.99"/>
  </cols>
  <sheetData>
    <row r="1" s="7" customFormat="true" ht="16.5" hidden="false" customHeight="true" outlineLevel="0" collapsed="false">
      <c r="B1" s="8" t="s">
        <v>0</v>
      </c>
      <c r="C1" s="9"/>
      <c r="D1" s="9"/>
      <c r="E1" s="9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  <c r="T1" s="12"/>
      <c r="U1" s="11"/>
      <c r="V1" s="11"/>
      <c r="W1" s="11"/>
      <c r="X1" s="11"/>
      <c r="Z1" s="8" t="s">
        <v>1</v>
      </c>
      <c r="AA1" s="9"/>
      <c r="AB1" s="10"/>
      <c r="AC1" s="10"/>
      <c r="AD1" s="13"/>
      <c r="AE1" s="13"/>
      <c r="AF1" s="13"/>
    </row>
    <row r="2" customFormat="false" ht="11.25" hidden="false" customHeight="false" outlineLevel="0" collapsed="false">
      <c r="B2" s="14"/>
      <c r="C2" s="15"/>
      <c r="D2" s="15"/>
      <c r="E2" s="15"/>
      <c r="F2" s="16" t="s">
        <v>2</v>
      </c>
      <c r="G2" s="16"/>
      <c r="H2" s="16"/>
      <c r="I2" s="16"/>
      <c r="J2" s="17"/>
      <c r="K2" s="18" t="s">
        <v>3</v>
      </c>
      <c r="L2" s="18"/>
      <c r="M2" s="18"/>
      <c r="N2" s="18"/>
      <c r="O2" s="19"/>
      <c r="P2" s="20" t="s">
        <v>4</v>
      </c>
      <c r="Q2" s="20"/>
      <c r="R2" s="20"/>
      <c r="S2" s="20"/>
      <c r="T2" s="21"/>
      <c r="U2" s="22" t="s">
        <v>5</v>
      </c>
      <c r="V2" s="22"/>
      <c r="W2" s="22"/>
      <c r="X2" s="22"/>
      <c r="Z2" s="14"/>
      <c r="AA2" s="15"/>
      <c r="AB2" s="23"/>
      <c r="AC2" s="23"/>
      <c r="AD2" s="24"/>
      <c r="AE2" s="24"/>
      <c r="AF2" s="25"/>
    </row>
    <row r="3" customFormat="false" ht="45" hidden="false" customHeight="false" outlineLevel="0" collapsed="false">
      <c r="B3" s="26" t="s">
        <v>6</v>
      </c>
      <c r="C3" s="27" t="s">
        <v>7</v>
      </c>
      <c r="D3" s="27" t="s">
        <v>8</v>
      </c>
      <c r="E3" s="27" t="s">
        <v>9</v>
      </c>
      <c r="F3" s="28" t="s">
        <v>10</v>
      </c>
      <c r="G3" s="28" t="s">
        <v>11</v>
      </c>
      <c r="H3" s="28" t="s">
        <v>12</v>
      </c>
      <c r="I3" s="28" t="s">
        <v>13</v>
      </c>
      <c r="J3" s="29" t="s">
        <v>14</v>
      </c>
      <c r="K3" s="28" t="s">
        <v>10</v>
      </c>
      <c r="L3" s="28" t="s">
        <v>11</v>
      </c>
      <c r="M3" s="28" t="s">
        <v>12</v>
      </c>
      <c r="N3" s="30" t="s">
        <v>13</v>
      </c>
      <c r="O3" s="31" t="s">
        <v>15</v>
      </c>
      <c r="P3" s="32" t="s">
        <v>10</v>
      </c>
      <c r="Q3" s="28" t="s">
        <v>11</v>
      </c>
      <c r="R3" s="28" t="s">
        <v>12</v>
      </c>
      <c r="S3" s="30" t="s">
        <v>13</v>
      </c>
      <c r="T3" s="33" t="s">
        <v>16</v>
      </c>
      <c r="U3" s="32" t="s">
        <v>10</v>
      </c>
      <c r="V3" s="28" t="s">
        <v>11</v>
      </c>
      <c r="W3" s="28" t="s">
        <v>12</v>
      </c>
      <c r="X3" s="28" t="s">
        <v>13</v>
      </c>
      <c r="Z3" s="26" t="s">
        <v>6</v>
      </c>
      <c r="AA3" s="27" t="s">
        <v>7</v>
      </c>
      <c r="AB3" s="34" t="s">
        <v>17</v>
      </c>
      <c r="AC3" s="34" t="s">
        <v>18</v>
      </c>
      <c r="AD3" s="35" t="s">
        <v>19</v>
      </c>
      <c r="AE3" s="36" t="s">
        <v>20</v>
      </c>
      <c r="AF3" s="36" t="s">
        <v>21</v>
      </c>
    </row>
    <row r="4" customFormat="false" ht="22.5" hidden="false" customHeight="true" outlineLevel="0" collapsed="false">
      <c r="B4" s="37" t="s">
        <v>22</v>
      </c>
      <c r="C4" s="38" t="s">
        <v>23</v>
      </c>
      <c r="D4" s="38" t="s">
        <v>24</v>
      </c>
      <c r="E4" s="38"/>
      <c r="F4" s="39" t="n">
        <v>111</v>
      </c>
      <c r="G4" s="40" t="n">
        <v>122</v>
      </c>
      <c r="H4" s="41" t="n">
        <v>130</v>
      </c>
      <c r="I4" s="41"/>
      <c r="J4" s="41" t="n">
        <v>5.5</v>
      </c>
      <c r="K4" s="42" t="n">
        <f aca="false">F4*J4/1000</f>
        <v>0.6105</v>
      </c>
      <c r="L4" s="42" t="n">
        <f aca="false">G4*J4/1000</f>
        <v>0.671</v>
      </c>
      <c r="M4" s="43" t="n">
        <f aca="false">H4*J4/1000</f>
        <v>0.715</v>
      </c>
      <c r="N4" s="43"/>
      <c r="O4" s="43" t="n">
        <v>0.481</v>
      </c>
      <c r="P4" s="42" t="n">
        <f aca="false">K4*O4</f>
        <v>0.2936505</v>
      </c>
      <c r="Q4" s="42" t="n">
        <f aca="false">L4*O4</f>
        <v>0.322751</v>
      </c>
      <c r="R4" s="43" t="n">
        <f aca="false">M4*O4</f>
        <v>0.343915</v>
      </c>
      <c r="S4" s="43"/>
      <c r="T4" s="44" t="n">
        <v>365</v>
      </c>
      <c r="U4" s="45" t="n">
        <f aca="false">P4*T4</f>
        <v>107.1824325</v>
      </c>
      <c r="V4" s="45" t="n">
        <f aca="false">Q4*T4</f>
        <v>117.804115</v>
      </c>
      <c r="W4" s="45" t="n">
        <f aca="false">R4*T4</f>
        <v>125.528975</v>
      </c>
      <c r="X4" s="45" t="n">
        <f aca="false">S4*T4</f>
        <v>0</v>
      </c>
      <c r="Y4" s="46"/>
      <c r="Z4" s="47" t="s">
        <v>22</v>
      </c>
      <c r="AA4" s="38" t="s">
        <v>23</v>
      </c>
      <c r="AB4" s="48" t="s">
        <v>25</v>
      </c>
      <c r="AC4" s="48" t="s">
        <v>26</v>
      </c>
      <c r="AD4" s="49" t="n">
        <v>38559</v>
      </c>
      <c r="AE4" s="49" t="n">
        <f aca="false">ROUND(AD4,-2)</f>
        <v>38600</v>
      </c>
      <c r="AF4" s="49" t="s">
        <v>27</v>
      </c>
      <c r="AG4" s="46"/>
      <c r="AH4" s="46"/>
      <c r="AI4" s="46"/>
      <c r="AJ4" s="46"/>
    </row>
    <row r="5" customFormat="false" ht="22.5" hidden="false" customHeight="true" outlineLevel="0" collapsed="false">
      <c r="B5" s="50"/>
      <c r="C5" s="38" t="s">
        <v>28</v>
      </c>
      <c r="D5" s="38" t="s">
        <v>29</v>
      </c>
      <c r="E5" s="38"/>
      <c r="F5" s="39"/>
      <c r="G5" s="40" t="n">
        <f aca="false">60*1</f>
        <v>60</v>
      </c>
      <c r="H5" s="41"/>
      <c r="I5" s="41"/>
      <c r="J5" s="41" t="n">
        <v>5.5</v>
      </c>
      <c r="K5" s="42"/>
      <c r="L5" s="42" t="n">
        <f aca="false">G5*J5/1000</f>
        <v>0.33</v>
      </c>
      <c r="M5" s="43"/>
      <c r="N5" s="43"/>
      <c r="O5" s="43" t="n">
        <v>0.481</v>
      </c>
      <c r="P5" s="42"/>
      <c r="Q5" s="42" t="n">
        <f aca="false">L5*O5</f>
        <v>0.15873</v>
      </c>
      <c r="R5" s="43"/>
      <c r="S5" s="43"/>
      <c r="T5" s="44" t="n">
        <v>365</v>
      </c>
      <c r="U5" s="45" t="n">
        <f aca="false">P5*T5</f>
        <v>0</v>
      </c>
      <c r="V5" s="45" t="n">
        <f aca="false">Q5*T5</f>
        <v>57.93645</v>
      </c>
      <c r="W5" s="45" t="n">
        <f aca="false">R5*T5</f>
        <v>0</v>
      </c>
      <c r="X5" s="45" t="n">
        <f aca="false">S5*T5</f>
        <v>0</v>
      </c>
      <c r="Y5" s="46"/>
      <c r="Z5" s="51"/>
      <c r="AA5" s="38" t="s">
        <v>28</v>
      </c>
      <c r="AB5" s="52" t="s">
        <v>30</v>
      </c>
      <c r="AC5" s="48" t="s">
        <v>26</v>
      </c>
      <c r="AD5" s="49"/>
      <c r="AE5" s="49"/>
      <c r="AF5" s="49"/>
      <c r="AG5" s="46"/>
      <c r="AH5" s="46"/>
      <c r="AI5" s="46"/>
      <c r="AJ5" s="46"/>
    </row>
    <row r="6" customFormat="false" ht="22.5" hidden="false" customHeight="true" outlineLevel="0" collapsed="false">
      <c r="B6" s="53"/>
      <c r="C6" s="38" t="s">
        <v>31</v>
      </c>
      <c r="D6" s="38" t="s">
        <v>32</v>
      </c>
      <c r="E6" s="38"/>
      <c r="F6" s="39"/>
      <c r="G6" s="40" t="n">
        <f aca="false">12*1</f>
        <v>12</v>
      </c>
      <c r="H6" s="41"/>
      <c r="I6" s="41"/>
      <c r="J6" s="41" t="n">
        <v>5.5</v>
      </c>
      <c r="K6" s="42"/>
      <c r="L6" s="42" t="n">
        <f aca="false">G6*J6/1000</f>
        <v>0.066</v>
      </c>
      <c r="M6" s="43"/>
      <c r="N6" s="43"/>
      <c r="O6" s="43" t="n">
        <v>0.481</v>
      </c>
      <c r="P6" s="42"/>
      <c r="Q6" s="42" t="n">
        <f aca="false">L6*O6</f>
        <v>0.031746</v>
      </c>
      <c r="R6" s="43"/>
      <c r="S6" s="43"/>
      <c r="T6" s="44" t="n">
        <v>365</v>
      </c>
      <c r="U6" s="45" t="n">
        <f aca="false">P6*T6</f>
        <v>0</v>
      </c>
      <c r="V6" s="45" t="n">
        <f aca="false">Q6*T6</f>
        <v>11.58729</v>
      </c>
      <c r="W6" s="45" t="n">
        <f aca="false">R6*T6</f>
        <v>0</v>
      </c>
      <c r="X6" s="45" t="n">
        <f aca="false">S6*T6</f>
        <v>0</v>
      </c>
      <c r="Y6" s="46"/>
      <c r="Z6" s="54"/>
      <c r="AA6" s="38" t="s">
        <v>31</v>
      </c>
      <c r="AB6" s="52" t="s">
        <v>33</v>
      </c>
      <c r="AC6" s="48" t="s">
        <v>26</v>
      </c>
      <c r="AD6" s="49" t="n">
        <v>800</v>
      </c>
      <c r="AE6" s="49" t="n">
        <f aca="false">ROUND(AD6,-2)</f>
        <v>800</v>
      </c>
      <c r="AF6" s="55" t="s">
        <v>34</v>
      </c>
      <c r="AG6" s="46"/>
      <c r="AH6" s="46"/>
      <c r="AI6" s="46"/>
      <c r="AJ6" s="46"/>
    </row>
    <row r="7" customFormat="false" ht="22.5" hidden="false" customHeight="true" outlineLevel="0" collapsed="false">
      <c r="B7" s="56" t="s">
        <v>35</v>
      </c>
      <c r="C7" s="38" t="s">
        <v>36</v>
      </c>
      <c r="D7" s="38" t="s">
        <v>37</v>
      </c>
      <c r="E7" s="38" t="s">
        <v>38</v>
      </c>
      <c r="F7" s="57" t="n">
        <f aca="false">1047*1000/(169*18)</f>
        <v>344.181459566075</v>
      </c>
      <c r="G7" s="41" t="n">
        <f aca="false">1312*1000/(169*18)</f>
        <v>431.29520052597</v>
      </c>
      <c r="H7" s="41" t="n">
        <f aca="false">250*1000/(30*18)</f>
        <v>462.962962962963</v>
      </c>
      <c r="I7" s="41" t="n">
        <f aca="false">316*1000/(30*18)</f>
        <v>585.185185185185</v>
      </c>
      <c r="J7" s="41" t="n">
        <v>18</v>
      </c>
      <c r="K7" s="42" t="n">
        <f aca="false">F7*J7/1000</f>
        <v>6.19526627218935</v>
      </c>
      <c r="L7" s="42" t="n">
        <f aca="false">G7*J7/1000</f>
        <v>7.76331360946746</v>
      </c>
      <c r="M7" s="43" t="n">
        <f aca="false">H7*J7/1000</f>
        <v>8.33333333333333</v>
      </c>
      <c r="N7" s="43" t="n">
        <f aca="false">I7*J7/1000</f>
        <v>10.5333333333333</v>
      </c>
      <c r="O7" s="43" t="n">
        <v>0.481</v>
      </c>
      <c r="P7" s="42" t="n">
        <f aca="false">K7*O7</f>
        <v>2.97992307692308</v>
      </c>
      <c r="Q7" s="42" t="n">
        <f aca="false">L7*O7</f>
        <v>3.73415384615385</v>
      </c>
      <c r="R7" s="43" t="n">
        <f aca="false">M7*O7</f>
        <v>4.00833333333333</v>
      </c>
      <c r="S7" s="43" t="n">
        <f aca="false">N7*O7</f>
        <v>5.06653333333333</v>
      </c>
      <c r="T7" s="58" t="n">
        <v>169</v>
      </c>
      <c r="U7" s="45" t="n">
        <f aca="false">P7*T7</f>
        <v>503.607</v>
      </c>
      <c r="V7" s="45" t="n">
        <f aca="false">Q7*T7</f>
        <v>631.072</v>
      </c>
      <c r="W7" s="45" t="n">
        <f aca="false">R7*T7</f>
        <v>677.408333333333</v>
      </c>
      <c r="X7" s="45" t="n">
        <f aca="false">S7*T7</f>
        <v>856.244133333333</v>
      </c>
      <c r="Y7" s="46"/>
      <c r="Z7" s="59" t="s">
        <v>35</v>
      </c>
      <c r="AA7" s="38" t="s">
        <v>36</v>
      </c>
      <c r="AB7" s="48" t="s">
        <v>39</v>
      </c>
      <c r="AC7" s="52" t="s">
        <v>40</v>
      </c>
      <c r="AD7" s="60" t="n">
        <v>146580</v>
      </c>
      <c r="AE7" s="60" t="n">
        <f aca="false">ROUND(AD7,-2)</f>
        <v>146600</v>
      </c>
      <c r="AF7" s="55" t="s">
        <v>41</v>
      </c>
      <c r="AG7" s="46"/>
      <c r="AH7" s="46"/>
      <c r="AI7" s="46"/>
      <c r="AJ7" s="46"/>
    </row>
    <row r="8" customFormat="false" ht="22.5" hidden="false" customHeight="true" outlineLevel="0" collapsed="false">
      <c r="B8" s="50"/>
      <c r="C8" s="38" t="s">
        <v>42</v>
      </c>
      <c r="D8" s="38" t="s">
        <v>43</v>
      </c>
      <c r="E8" s="38"/>
      <c r="F8" s="57"/>
      <c r="G8" s="61" t="n">
        <v>500</v>
      </c>
      <c r="H8" s="41"/>
      <c r="I8" s="41"/>
      <c r="J8" s="41" t="n">
        <v>4</v>
      </c>
      <c r="K8" s="42"/>
      <c r="L8" s="42" t="n">
        <f aca="false">G8*J8/1000</f>
        <v>2</v>
      </c>
      <c r="M8" s="43"/>
      <c r="N8" s="43"/>
      <c r="O8" s="43" t="n">
        <v>0.481</v>
      </c>
      <c r="P8" s="42"/>
      <c r="Q8" s="42" t="n">
        <f aca="false">L8*O8</f>
        <v>0.962</v>
      </c>
      <c r="R8" s="43"/>
      <c r="S8" s="43"/>
      <c r="T8" s="58" t="n">
        <v>169</v>
      </c>
      <c r="U8" s="45" t="n">
        <f aca="false">P8*T8</f>
        <v>0</v>
      </c>
      <c r="V8" s="45" t="n">
        <f aca="false">Q8*T8</f>
        <v>162.578</v>
      </c>
      <c r="W8" s="45" t="n">
        <f aca="false">R8*T8</f>
        <v>0</v>
      </c>
      <c r="X8" s="45" t="n">
        <f aca="false">S8*T8</f>
        <v>0</v>
      </c>
      <c r="Y8" s="46"/>
      <c r="Z8" s="51"/>
      <c r="AA8" s="38" t="s">
        <v>42</v>
      </c>
      <c r="AB8" s="48" t="s">
        <v>44</v>
      </c>
      <c r="AC8" s="48" t="s">
        <v>45</v>
      </c>
      <c r="AD8" s="60"/>
      <c r="AE8" s="60"/>
      <c r="AF8" s="62"/>
      <c r="AG8" s="46"/>
      <c r="AH8" s="46"/>
      <c r="AI8" s="46"/>
      <c r="AJ8" s="46"/>
    </row>
    <row r="9" customFormat="false" ht="22.5" hidden="false" customHeight="true" outlineLevel="0" collapsed="false">
      <c r="B9" s="63"/>
      <c r="C9" s="38" t="s">
        <v>46</v>
      </c>
      <c r="D9" s="38" t="s">
        <v>47</v>
      </c>
      <c r="E9" s="38" t="s">
        <v>48</v>
      </c>
      <c r="F9" s="57"/>
      <c r="G9" s="61" t="n">
        <v>1090</v>
      </c>
      <c r="H9" s="41"/>
      <c r="I9" s="41"/>
      <c r="J9" s="41" t="n">
        <v>4</v>
      </c>
      <c r="K9" s="42"/>
      <c r="L9" s="42" t="n">
        <f aca="false">G9*J9/1000</f>
        <v>4.36</v>
      </c>
      <c r="M9" s="43"/>
      <c r="N9" s="43"/>
      <c r="O9" s="43" t="n">
        <v>0.481</v>
      </c>
      <c r="P9" s="42"/>
      <c r="Q9" s="42" t="n">
        <f aca="false">L9*O9</f>
        <v>2.09716</v>
      </c>
      <c r="R9" s="43"/>
      <c r="S9" s="43"/>
      <c r="T9" s="58" t="n">
        <v>169</v>
      </c>
      <c r="U9" s="45" t="n">
        <f aca="false">P9*T9</f>
        <v>0</v>
      </c>
      <c r="V9" s="45" t="n">
        <f aca="false">Q9*T9</f>
        <v>354.42004</v>
      </c>
      <c r="W9" s="45" t="n">
        <f aca="false">R9*T9</f>
        <v>0</v>
      </c>
      <c r="X9" s="45" t="n">
        <f aca="false">S9*T9</f>
        <v>0</v>
      </c>
      <c r="Y9" s="46"/>
      <c r="Z9" s="64"/>
      <c r="AA9" s="38" t="s">
        <v>46</v>
      </c>
      <c r="AB9" s="65" t="s">
        <v>49</v>
      </c>
      <c r="AC9" s="48" t="s">
        <v>45</v>
      </c>
      <c r="AD9" s="60"/>
      <c r="AE9" s="60"/>
      <c r="AF9" s="60"/>
      <c r="AG9" s="46"/>
      <c r="AH9" s="46"/>
      <c r="AI9" s="46"/>
      <c r="AJ9" s="46"/>
    </row>
    <row r="10" customFormat="false" ht="22.5" hidden="false" customHeight="true" outlineLevel="0" collapsed="false">
      <c r="B10" s="63"/>
      <c r="C10" s="38" t="s">
        <v>50</v>
      </c>
      <c r="D10" s="38" t="s">
        <v>51</v>
      </c>
      <c r="E10" s="38" t="s">
        <v>48</v>
      </c>
      <c r="F10" s="57"/>
      <c r="G10" s="61" t="n">
        <v>540</v>
      </c>
      <c r="H10" s="41"/>
      <c r="I10" s="41"/>
      <c r="J10" s="41" t="n">
        <v>4</v>
      </c>
      <c r="K10" s="42"/>
      <c r="L10" s="42" t="n">
        <f aca="false">G10*J10/1000</f>
        <v>2.16</v>
      </c>
      <c r="M10" s="43"/>
      <c r="N10" s="43"/>
      <c r="O10" s="43" t="n">
        <v>0.481</v>
      </c>
      <c r="P10" s="42"/>
      <c r="Q10" s="42" t="n">
        <f aca="false">L10*O10</f>
        <v>1.03896</v>
      </c>
      <c r="R10" s="43"/>
      <c r="S10" s="43"/>
      <c r="T10" s="58" t="n">
        <v>169</v>
      </c>
      <c r="U10" s="45" t="n">
        <f aca="false">P10*T10</f>
        <v>0</v>
      </c>
      <c r="V10" s="45" t="n">
        <f aca="false">Q10*T10</f>
        <v>175.58424</v>
      </c>
      <c r="W10" s="45" t="n">
        <f aca="false">R10*T10</f>
        <v>0</v>
      </c>
      <c r="X10" s="45" t="n">
        <f aca="false">S10*T10</f>
        <v>0</v>
      </c>
      <c r="Y10" s="46"/>
      <c r="Z10" s="64"/>
      <c r="AA10" s="38" t="s">
        <v>50</v>
      </c>
      <c r="AB10" s="48" t="s">
        <v>52</v>
      </c>
      <c r="AC10" s="48" t="s">
        <v>45</v>
      </c>
      <c r="AD10" s="60"/>
      <c r="AE10" s="60"/>
      <c r="AF10" s="60"/>
      <c r="AG10" s="46"/>
      <c r="AH10" s="46"/>
      <c r="AI10" s="46"/>
      <c r="AJ10" s="46"/>
    </row>
    <row r="11" customFormat="false" ht="22.5" hidden="false" customHeight="true" outlineLevel="0" collapsed="false">
      <c r="B11" s="63"/>
      <c r="C11" s="38" t="s">
        <v>53</v>
      </c>
      <c r="D11" s="38" t="s">
        <v>54</v>
      </c>
      <c r="E11" s="38" t="s">
        <v>48</v>
      </c>
      <c r="F11" s="57"/>
      <c r="G11" s="61" t="n">
        <v>960</v>
      </c>
      <c r="H11" s="41"/>
      <c r="I11" s="41"/>
      <c r="J11" s="41" t="n">
        <v>4</v>
      </c>
      <c r="K11" s="42"/>
      <c r="L11" s="42" t="n">
        <f aca="false">G11*J11/1000</f>
        <v>3.84</v>
      </c>
      <c r="M11" s="43"/>
      <c r="N11" s="43"/>
      <c r="O11" s="43" t="n">
        <v>0.481</v>
      </c>
      <c r="P11" s="42"/>
      <c r="Q11" s="42" t="n">
        <f aca="false">L11*O11</f>
        <v>1.84704</v>
      </c>
      <c r="R11" s="43"/>
      <c r="S11" s="43"/>
      <c r="T11" s="58" t="n">
        <v>169</v>
      </c>
      <c r="U11" s="45" t="n">
        <f aca="false">P11*T11</f>
        <v>0</v>
      </c>
      <c r="V11" s="45" t="n">
        <f aca="false">Q11*T11</f>
        <v>312.14976</v>
      </c>
      <c r="W11" s="45" t="n">
        <f aca="false">R11*T11</f>
        <v>0</v>
      </c>
      <c r="X11" s="45" t="n">
        <f aca="false">S11*T11</f>
        <v>0</v>
      </c>
      <c r="Y11" s="46"/>
      <c r="Z11" s="64"/>
      <c r="AA11" s="38" t="s">
        <v>53</v>
      </c>
      <c r="AB11" s="65" t="s">
        <v>55</v>
      </c>
      <c r="AC11" s="48" t="s">
        <v>45</v>
      </c>
      <c r="AD11" s="60"/>
      <c r="AE11" s="60"/>
      <c r="AF11" s="60"/>
      <c r="AG11" s="46"/>
      <c r="AH11" s="46"/>
      <c r="AI11" s="46"/>
      <c r="AJ11" s="46"/>
    </row>
    <row r="12" customFormat="false" ht="22.5" hidden="false" customHeight="true" outlineLevel="0" collapsed="false">
      <c r="B12" s="16" t="s">
        <v>56</v>
      </c>
      <c r="C12" s="38" t="s">
        <v>36</v>
      </c>
      <c r="D12" s="38" t="s">
        <v>57</v>
      </c>
      <c r="E12" s="38" t="s">
        <v>58</v>
      </c>
      <c r="F12" s="57" t="n">
        <f aca="false">359*1000/(112*18)</f>
        <v>178.075396825397</v>
      </c>
      <c r="G12" s="41" t="n">
        <f aca="false">462*1000/(112*18)</f>
        <v>229.166666666667</v>
      </c>
      <c r="H12" s="41" t="n">
        <f aca="false">111*1000/(30*18)</f>
        <v>205.555555555556</v>
      </c>
      <c r="I12" s="41" t="n">
        <f aca="false">138*1000/(30*18)</f>
        <v>255.555555555556</v>
      </c>
      <c r="J12" s="41" t="n">
        <v>18</v>
      </c>
      <c r="K12" s="42" t="n">
        <f aca="false">F12*J12/1000</f>
        <v>3.20535714285714</v>
      </c>
      <c r="L12" s="42" t="n">
        <f aca="false">G12*J12/1000</f>
        <v>4.125</v>
      </c>
      <c r="M12" s="43" t="n">
        <f aca="false">H12*J12/1000</f>
        <v>3.7</v>
      </c>
      <c r="N12" s="43" t="n">
        <f aca="false">I12*J12/1000</f>
        <v>4.6</v>
      </c>
      <c r="O12" s="43" t="n">
        <v>0.481</v>
      </c>
      <c r="P12" s="42" t="n">
        <f aca="false">K12*O12</f>
        <v>1.54177678571429</v>
      </c>
      <c r="Q12" s="42" t="n">
        <f aca="false">L12*O12</f>
        <v>1.984125</v>
      </c>
      <c r="R12" s="43" t="n">
        <f aca="false">M12*O12</f>
        <v>1.7797</v>
      </c>
      <c r="S12" s="43" t="n">
        <f aca="false">N12*O12</f>
        <v>2.2126</v>
      </c>
      <c r="T12" s="58" t="n">
        <v>112</v>
      </c>
      <c r="U12" s="45" t="n">
        <f aca="false">P12*T12</f>
        <v>172.679</v>
      </c>
      <c r="V12" s="45" t="n">
        <f aca="false">Q12*T12</f>
        <v>222.222</v>
      </c>
      <c r="W12" s="45" t="n">
        <f aca="false">R12*T12</f>
        <v>199.3264</v>
      </c>
      <c r="X12" s="45" t="n">
        <f aca="false">S12*T12</f>
        <v>247.8112</v>
      </c>
      <c r="Y12" s="46"/>
      <c r="Z12" s="66" t="s">
        <v>56</v>
      </c>
      <c r="AA12" s="38" t="s">
        <v>36</v>
      </c>
      <c r="AB12" s="48" t="s">
        <v>39</v>
      </c>
      <c r="AC12" s="52" t="s">
        <v>40</v>
      </c>
      <c r="AD12" s="60" t="n">
        <v>146580</v>
      </c>
      <c r="AE12" s="60" t="n">
        <f aca="false">ROUND(AD12,-2)</f>
        <v>146600</v>
      </c>
      <c r="AF12" s="55" t="s">
        <v>41</v>
      </c>
      <c r="AG12" s="46"/>
      <c r="AH12" s="46"/>
      <c r="AI12" s="46"/>
      <c r="AJ12" s="46"/>
    </row>
    <row r="13" customFormat="false" ht="22.5" hidden="false" customHeight="true" outlineLevel="0" collapsed="false">
      <c r="B13" s="67"/>
      <c r="C13" s="38" t="s">
        <v>59</v>
      </c>
      <c r="D13" s="38" t="s">
        <v>60</v>
      </c>
      <c r="E13" s="38" t="s">
        <v>61</v>
      </c>
      <c r="F13" s="57"/>
      <c r="G13" s="41" t="n">
        <v>34</v>
      </c>
      <c r="H13" s="41"/>
      <c r="I13" s="41"/>
      <c r="J13" s="41" t="n">
        <v>2</v>
      </c>
      <c r="K13" s="42"/>
      <c r="L13" s="42" t="n">
        <f aca="false">G13*J13/1000</f>
        <v>0.068</v>
      </c>
      <c r="M13" s="43"/>
      <c r="N13" s="43"/>
      <c r="O13" s="43" t="n">
        <v>0.481</v>
      </c>
      <c r="P13" s="42"/>
      <c r="Q13" s="42" t="n">
        <f aca="false">L13*O13</f>
        <v>0.032708</v>
      </c>
      <c r="R13" s="43"/>
      <c r="S13" s="43"/>
      <c r="T13" s="58" t="n">
        <v>112</v>
      </c>
      <c r="U13" s="45" t="n">
        <f aca="false">P13*T13</f>
        <v>0</v>
      </c>
      <c r="V13" s="45" t="n">
        <f aca="false">Q13*T13</f>
        <v>3.663296</v>
      </c>
      <c r="W13" s="45" t="n">
        <f aca="false">R13*T13</f>
        <v>0</v>
      </c>
      <c r="X13" s="45" t="n">
        <f aca="false">S13*T13</f>
        <v>0</v>
      </c>
      <c r="Y13" s="46"/>
      <c r="Z13" s="68"/>
      <c r="AA13" s="38" t="s">
        <v>59</v>
      </c>
      <c r="AB13" s="48" t="s">
        <v>62</v>
      </c>
      <c r="AC13" s="48" t="s">
        <v>45</v>
      </c>
      <c r="AD13" s="60"/>
      <c r="AE13" s="60"/>
      <c r="AF13" s="60"/>
      <c r="AG13" s="46"/>
      <c r="AH13" s="46"/>
      <c r="AI13" s="46"/>
      <c r="AJ13" s="46"/>
    </row>
    <row r="14" customFormat="false" ht="22.5" hidden="false" customHeight="true" outlineLevel="0" collapsed="false">
      <c r="B14" s="56" t="s">
        <v>63</v>
      </c>
      <c r="C14" s="38" t="s">
        <v>64</v>
      </c>
      <c r="D14" s="38" t="s">
        <v>65</v>
      </c>
      <c r="E14" s="38" t="s">
        <v>66</v>
      </c>
      <c r="F14" s="57" t="n">
        <v>110</v>
      </c>
      <c r="G14" s="41" t="n">
        <v>124</v>
      </c>
      <c r="H14" s="41" t="n">
        <v>167</v>
      </c>
      <c r="I14" s="41" t="n">
        <v>157</v>
      </c>
      <c r="J14" s="41" t="n">
        <v>4.5</v>
      </c>
      <c r="K14" s="42" t="n">
        <f aca="false">F14*J14/1000</f>
        <v>0.495</v>
      </c>
      <c r="L14" s="42" t="n">
        <f aca="false">G14*J14/1000</f>
        <v>0.558</v>
      </c>
      <c r="M14" s="43" t="n">
        <f aca="false">H14*J14/1000</f>
        <v>0.7515</v>
      </c>
      <c r="N14" s="43" t="n">
        <f aca="false">I14*J14/1000</f>
        <v>0.7065</v>
      </c>
      <c r="O14" s="43" t="n">
        <v>0.481</v>
      </c>
      <c r="P14" s="42" t="n">
        <f aca="false">K14*O14</f>
        <v>0.238095</v>
      </c>
      <c r="Q14" s="42" t="n">
        <f aca="false">L14*O14</f>
        <v>0.268398</v>
      </c>
      <c r="R14" s="43" t="n">
        <f aca="false">M14*O14</f>
        <v>0.3614715</v>
      </c>
      <c r="S14" s="43" t="n">
        <f aca="false">N14*O14</f>
        <v>0.3398265</v>
      </c>
      <c r="T14" s="58" t="n">
        <v>365</v>
      </c>
      <c r="U14" s="45" t="n">
        <f aca="false">P14*T14</f>
        <v>86.904675</v>
      </c>
      <c r="V14" s="45" t="n">
        <f aca="false">Q14*T14</f>
        <v>97.96527</v>
      </c>
      <c r="W14" s="45" t="n">
        <f aca="false">R14*T14</f>
        <v>131.9370975</v>
      </c>
      <c r="X14" s="45" t="n">
        <f aca="false">S14*T14</f>
        <v>124.0366725</v>
      </c>
      <c r="Y14" s="46"/>
      <c r="Z14" s="59" t="s">
        <v>63</v>
      </c>
      <c r="AA14" s="38" t="s">
        <v>64</v>
      </c>
      <c r="AB14" s="48" t="s">
        <v>67</v>
      </c>
      <c r="AC14" s="48" t="s">
        <v>68</v>
      </c>
      <c r="AD14" s="60"/>
      <c r="AE14" s="60"/>
      <c r="AF14" s="60"/>
      <c r="AG14" s="46"/>
      <c r="AH14" s="46"/>
      <c r="AI14" s="46"/>
      <c r="AJ14" s="46"/>
    </row>
    <row r="15" customFormat="false" ht="22.5" hidden="false" customHeight="true" outlineLevel="0" collapsed="false">
      <c r="B15" s="63"/>
      <c r="C15" s="38" t="s">
        <v>69</v>
      </c>
      <c r="D15" s="38" t="s">
        <v>65</v>
      </c>
      <c r="E15" s="38" t="s">
        <v>70</v>
      </c>
      <c r="F15" s="57" t="n">
        <v>0.9</v>
      </c>
      <c r="G15" s="41" t="n">
        <v>0.28</v>
      </c>
      <c r="H15" s="41" t="n">
        <v>0.18</v>
      </c>
      <c r="I15" s="41" t="n">
        <v>2</v>
      </c>
      <c r="J15" s="41" t="n">
        <v>19.5</v>
      </c>
      <c r="K15" s="42" t="n">
        <f aca="false">F15*J15/1000</f>
        <v>0.01755</v>
      </c>
      <c r="L15" s="42" t="n">
        <f aca="false">G15*J15/1000</f>
        <v>0.00546</v>
      </c>
      <c r="M15" s="43" t="n">
        <f aca="false">H15*J15/1000</f>
        <v>0.00351</v>
      </c>
      <c r="N15" s="43" t="n">
        <f aca="false">I15*J15/1000</f>
        <v>0.039</v>
      </c>
      <c r="O15" s="43" t="n">
        <v>0.481</v>
      </c>
      <c r="P15" s="42" t="n">
        <f aca="false">K15*O15</f>
        <v>0.00844155</v>
      </c>
      <c r="Q15" s="42" t="n">
        <f aca="false">L15*O15</f>
        <v>0.00262626</v>
      </c>
      <c r="R15" s="43" t="n">
        <f aca="false">M15*O15</f>
        <v>0.00168831</v>
      </c>
      <c r="S15" s="43" t="n">
        <f aca="false">N15*O15</f>
        <v>0.018759</v>
      </c>
      <c r="T15" s="58" t="n">
        <v>365</v>
      </c>
      <c r="U15" s="45" t="n">
        <f aca="false">P15*T15</f>
        <v>3.08116575</v>
      </c>
      <c r="V15" s="45" t="n">
        <f aca="false">Q15*T15</f>
        <v>0.9585849</v>
      </c>
      <c r="W15" s="45" t="n">
        <f aca="false">R15*T15</f>
        <v>0.61623315</v>
      </c>
      <c r="X15" s="45" t="n">
        <f aca="false">S15*T15</f>
        <v>6.847035</v>
      </c>
      <c r="Y15" s="46"/>
      <c r="Z15" s="64"/>
      <c r="AA15" s="38" t="s">
        <v>69</v>
      </c>
      <c r="AB15" s="48" t="s">
        <v>67</v>
      </c>
      <c r="AC15" s="48" t="s">
        <v>68</v>
      </c>
      <c r="AD15" s="60"/>
      <c r="AE15" s="60"/>
      <c r="AF15" s="60"/>
      <c r="AG15" s="46"/>
      <c r="AH15" s="46"/>
      <c r="AI15" s="46"/>
      <c r="AJ15" s="46"/>
    </row>
    <row r="16" customFormat="false" ht="22.5" hidden="false" customHeight="true" outlineLevel="0" collapsed="false">
      <c r="B16" s="63"/>
      <c r="C16" s="38" t="s">
        <v>71</v>
      </c>
      <c r="D16" s="38" t="s">
        <v>72</v>
      </c>
      <c r="E16" s="38" t="s">
        <v>66</v>
      </c>
      <c r="F16" s="57" t="n">
        <v>93</v>
      </c>
      <c r="G16" s="41" t="n">
        <v>123</v>
      </c>
      <c r="H16" s="41" t="n">
        <v>138</v>
      </c>
      <c r="I16" s="41"/>
      <c r="J16" s="41" t="n">
        <v>4.5</v>
      </c>
      <c r="K16" s="42" t="n">
        <f aca="false">F16*J16/1000</f>
        <v>0.4185</v>
      </c>
      <c r="L16" s="42" t="n">
        <f aca="false">G16*J16/1000</f>
        <v>0.5535</v>
      </c>
      <c r="M16" s="43" t="n">
        <f aca="false">H16*J16/1000</f>
        <v>0.621</v>
      </c>
      <c r="N16" s="43"/>
      <c r="O16" s="43" t="n">
        <v>0.481</v>
      </c>
      <c r="P16" s="42" t="n">
        <f aca="false">K16*O16</f>
        <v>0.2012985</v>
      </c>
      <c r="Q16" s="42" t="n">
        <f aca="false">L16*O16</f>
        <v>0.2662335</v>
      </c>
      <c r="R16" s="43" t="n">
        <f aca="false">M16*O16</f>
        <v>0.298701</v>
      </c>
      <c r="S16" s="43"/>
      <c r="T16" s="58" t="n">
        <v>365</v>
      </c>
      <c r="U16" s="45" t="n">
        <f aca="false">P16*T16</f>
        <v>73.4739525</v>
      </c>
      <c r="V16" s="45" t="n">
        <f aca="false">Q16*T16</f>
        <v>97.1752275</v>
      </c>
      <c r="W16" s="45" t="n">
        <f aca="false">R16*T16</f>
        <v>109.025865</v>
      </c>
      <c r="X16" s="45" t="n">
        <f aca="false">S16*T16</f>
        <v>0</v>
      </c>
      <c r="Y16" s="46"/>
      <c r="Z16" s="64"/>
      <c r="AA16" s="38" t="s">
        <v>71</v>
      </c>
      <c r="AB16" s="48" t="s">
        <v>73</v>
      </c>
      <c r="AC16" s="48" t="s">
        <v>68</v>
      </c>
      <c r="AD16" s="60" t="n">
        <v>109901</v>
      </c>
      <c r="AE16" s="60" t="n">
        <f aca="false">ROUND(AD16,-2)</f>
        <v>109900</v>
      </c>
      <c r="AF16" s="55" t="s">
        <v>74</v>
      </c>
      <c r="AG16" s="46"/>
      <c r="AH16" s="46"/>
      <c r="AI16" s="46"/>
      <c r="AJ16" s="46"/>
    </row>
    <row r="17" customFormat="false" ht="22.5" hidden="false" customHeight="true" outlineLevel="0" collapsed="false">
      <c r="B17" s="63"/>
      <c r="C17" s="38" t="s">
        <v>75</v>
      </c>
      <c r="D17" s="38" t="s">
        <v>72</v>
      </c>
      <c r="E17" s="38" t="s">
        <v>70</v>
      </c>
      <c r="F17" s="57" t="n">
        <v>0.1</v>
      </c>
      <c r="G17" s="41" t="n">
        <v>0.33</v>
      </c>
      <c r="H17" s="41" t="n">
        <v>0.12</v>
      </c>
      <c r="I17" s="41"/>
      <c r="J17" s="41" t="n">
        <v>19.5</v>
      </c>
      <c r="K17" s="42" t="n">
        <f aca="false">F17*J17/1000</f>
        <v>0.00195</v>
      </c>
      <c r="L17" s="42" t="n">
        <f aca="false">G17*J17/1000</f>
        <v>0.006435</v>
      </c>
      <c r="M17" s="43" t="n">
        <f aca="false">H17*J17/1000</f>
        <v>0.00234</v>
      </c>
      <c r="N17" s="43"/>
      <c r="O17" s="43" t="n">
        <v>0.481</v>
      </c>
      <c r="P17" s="42" t="n">
        <f aca="false">K17*O17</f>
        <v>0.00093795</v>
      </c>
      <c r="Q17" s="42" t="n">
        <f aca="false">L17*O17</f>
        <v>0.003095235</v>
      </c>
      <c r="R17" s="43" t="n">
        <f aca="false">M17*O17</f>
        <v>0.00112554</v>
      </c>
      <c r="S17" s="43"/>
      <c r="T17" s="58" t="n">
        <v>365</v>
      </c>
      <c r="U17" s="45" t="n">
        <f aca="false">P17*T17</f>
        <v>0.34235175</v>
      </c>
      <c r="V17" s="45" t="n">
        <f aca="false">Q17*T17</f>
        <v>1.129760775</v>
      </c>
      <c r="W17" s="45" t="n">
        <f aca="false">R17*T17</f>
        <v>0.4108221</v>
      </c>
      <c r="X17" s="45" t="n">
        <f aca="false">S17*T17</f>
        <v>0</v>
      </c>
      <c r="Y17" s="46"/>
      <c r="Z17" s="64"/>
      <c r="AA17" s="38" t="s">
        <v>75</v>
      </c>
      <c r="AB17" s="48" t="s">
        <v>73</v>
      </c>
      <c r="AC17" s="48" t="s">
        <v>68</v>
      </c>
      <c r="AD17" s="60" t="n">
        <v>109901</v>
      </c>
      <c r="AE17" s="60" t="n">
        <f aca="false">ROUND(AD17,-2)</f>
        <v>109900</v>
      </c>
      <c r="AF17" s="55" t="s">
        <v>74</v>
      </c>
      <c r="AG17" s="46"/>
      <c r="AH17" s="46"/>
      <c r="AI17" s="46"/>
      <c r="AJ17" s="46"/>
    </row>
    <row r="18" customFormat="false" ht="48" hidden="false" customHeight="true" outlineLevel="0" collapsed="false">
      <c r="B18" s="69" t="s">
        <v>76</v>
      </c>
      <c r="C18" s="38" t="s">
        <v>77</v>
      </c>
      <c r="D18" s="38" t="s">
        <v>78</v>
      </c>
      <c r="E18" s="38" t="s">
        <v>79</v>
      </c>
      <c r="F18" s="57" t="n">
        <f aca="false">530*1000/(365*24)</f>
        <v>60.5022831050228</v>
      </c>
      <c r="G18" s="41" t="n">
        <f aca="false">587*1000/(365*24)</f>
        <v>67.0091324200913</v>
      </c>
      <c r="H18" s="41" t="n">
        <f aca="false">(G18+I18)/2</f>
        <v>94.2012441267951</v>
      </c>
      <c r="I18" s="41" t="n">
        <f aca="false">G18/0.552</f>
        <v>121.393355833499</v>
      </c>
      <c r="J18" s="41" t="n">
        <v>24</v>
      </c>
      <c r="K18" s="42" t="n">
        <f aca="false">F18*J18/1000</f>
        <v>1.45205479452055</v>
      </c>
      <c r="L18" s="42" t="n">
        <f aca="false">G18*J18/1000</f>
        <v>1.60821917808219</v>
      </c>
      <c r="M18" s="43" t="n">
        <f aca="false">H18*J18/1000</f>
        <v>2.26082985904308</v>
      </c>
      <c r="N18" s="43" t="n">
        <f aca="false">I18*J18/1000</f>
        <v>2.91344054000397</v>
      </c>
      <c r="O18" s="43" t="n">
        <v>0.481</v>
      </c>
      <c r="P18" s="42" t="n">
        <f aca="false">K18*O18</f>
        <v>0.698438356164384</v>
      </c>
      <c r="Q18" s="42" t="n">
        <f aca="false">L18*O18</f>
        <v>0.773553424657534</v>
      </c>
      <c r="R18" s="43" t="n">
        <f aca="false">M18*O18</f>
        <v>1.08745916219972</v>
      </c>
      <c r="S18" s="43" t="n">
        <f aca="false">N18*O18</f>
        <v>1.40136489974191</v>
      </c>
      <c r="T18" s="58" t="n">
        <v>365</v>
      </c>
      <c r="U18" s="45" t="n">
        <f aca="false">P18*T18</f>
        <v>254.93</v>
      </c>
      <c r="V18" s="45" t="n">
        <f aca="false">Q18*T18</f>
        <v>282.347</v>
      </c>
      <c r="W18" s="45" t="n">
        <f aca="false">R18*T18</f>
        <v>396.922594202899</v>
      </c>
      <c r="X18" s="45" t="n">
        <f aca="false">S18*T18</f>
        <v>511.498188405797</v>
      </c>
      <c r="Y18" s="46"/>
      <c r="Z18" s="70" t="s">
        <v>76</v>
      </c>
      <c r="AA18" s="38" t="s">
        <v>77</v>
      </c>
      <c r="AB18" s="48" t="s">
        <v>80</v>
      </c>
      <c r="AC18" s="52" t="s">
        <v>81</v>
      </c>
      <c r="AD18" s="60" t="n">
        <v>171000</v>
      </c>
      <c r="AE18" s="60" t="n">
        <f aca="false">ROUND(AD18,-2)</f>
        <v>171000</v>
      </c>
      <c r="AF18" s="55" t="s">
        <v>82</v>
      </c>
      <c r="AG18" s="46"/>
      <c r="AH18" s="46"/>
      <c r="AI18" s="46"/>
      <c r="AJ18" s="46"/>
    </row>
    <row r="19" customFormat="false" ht="22.5" hidden="false" customHeight="true" outlineLevel="0" collapsed="false">
      <c r="B19" s="37" t="s">
        <v>83</v>
      </c>
      <c r="C19" s="38" t="s">
        <v>84</v>
      </c>
      <c r="D19" s="71" t="s">
        <v>85</v>
      </c>
      <c r="E19" s="38" t="s">
        <v>86</v>
      </c>
      <c r="F19" s="57" t="n">
        <v>174.9</v>
      </c>
      <c r="G19" s="41" t="n">
        <v>215</v>
      </c>
      <c r="H19" s="41"/>
      <c r="I19" s="41"/>
      <c r="J19" s="41" t="n">
        <v>1</v>
      </c>
      <c r="K19" s="42" t="n">
        <f aca="false">F19*J19/1000</f>
        <v>0.1749</v>
      </c>
      <c r="L19" s="42" t="n">
        <f aca="false">G19*J19/1000</f>
        <v>0.215</v>
      </c>
      <c r="M19" s="43"/>
      <c r="N19" s="43"/>
      <c r="O19" s="43" t="n">
        <v>0.481</v>
      </c>
      <c r="P19" s="42" t="n">
        <f aca="false">K19*O19</f>
        <v>0.0841269</v>
      </c>
      <c r="Q19" s="42" t="n">
        <f aca="false">L19*O19</f>
        <v>0.103415</v>
      </c>
      <c r="R19" s="43"/>
      <c r="S19" s="43"/>
      <c r="T19" s="58" t="n">
        <v>365</v>
      </c>
      <c r="U19" s="45" t="n">
        <f aca="false">P19*T19</f>
        <v>30.7063185</v>
      </c>
      <c r="V19" s="45" t="n">
        <f aca="false">Q19*T19</f>
        <v>37.746475</v>
      </c>
      <c r="W19" s="45" t="n">
        <f aca="false">R19*T19</f>
        <v>0</v>
      </c>
      <c r="X19" s="45" t="n">
        <f aca="false">S19*T19</f>
        <v>0</v>
      </c>
      <c r="Y19" s="46"/>
      <c r="Z19" s="47" t="s">
        <v>83</v>
      </c>
      <c r="AA19" s="38" t="s">
        <v>84</v>
      </c>
      <c r="AB19" s="48" t="s">
        <v>87</v>
      </c>
      <c r="AC19" s="48" t="s">
        <v>88</v>
      </c>
      <c r="AD19" s="60"/>
      <c r="AE19" s="60"/>
      <c r="AF19" s="60"/>
      <c r="AG19" s="46"/>
      <c r="AH19" s="46"/>
      <c r="AI19" s="46"/>
      <c r="AJ19" s="46"/>
    </row>
    <row r="20" customFormat="false" ht="22.5" hidden="false" customHeight="true" outlineLevel="0" collapsed="false">
      <c r="B20" s="63"/>
      <c r="C20" s="38" t="s">
        <v>89</v>
      </c>
      <c r="D20" s="71" t="s">
        <v>90</v>
      </c>
      <c r="E20" s="38" t="s">
        <v>91</v>
      </c>
      <c r="F20" s="57" t="n">
        <v>24.3</v>
      </c>
      <c r="G20" s="41" t="n">
        <v>24.89</v>
      </c>
      <c r="H20" s="41"/>
      <c r="I20" s="41"/>
      <c r="J20" s="41" t="n">
        <v>4.5</v>
      </c>
      <c r="K20" s="42" t="n">
        <f aca="false">F20*J20/1000</f>
        <v>0.10935</v>
      </c>
      <c r="L20" s="42" t="n">
        <f aca="false">G20*J20/1000</f>
        <v>0.112005</v>
      </c>
      <c r="M20" s="43"/>
      <c r="N20" s="43"/>
      <c r="O20" s="43" t="n">
        <v>0.481</v>
      </c>
      <c r="P20" s="42" t="n">
        <f aca="false">K20*O20</f>
        <v>0.05259735</v>
      </c>
      <c r="Q20" s="42" t="n">
        <f aca="false">L20*O20</f>
        <v>0.053874405</v>
      </c>
      <c r="R20" s="43"/>
      <c r="S20" s="43"/>
      <c r="T20" s="58" t="n">
        <v>365</v>
      </c>
      <c r="U20" s="45" t="n">
        <f aca="false">P20*T20</f>
        <v>19.19803275</v>
      </c>
      <c r="V20" s="45" t="n">
        <f aca="false">Q20*T20</f>
        <v>19.664157825</v>
      </c>
      <c r="W20" s="45" t="n">
        <f aca="false">R20*T20</f>
        <v>0</v>
      </c>
      <c r="X20" s="45" t="n">
        <f aca="false">S20*T20</f>
        <v>0</v>
      </c>
      <c r="Y20" s="46"/>
      <c r="Z20" s="64"/>
      <c r="AA20" s="38" t="s">
        <v>89</v>
      </c>
      <c r="AB20" s="48" t="s">
        <v>67</v>
      </c>
      <c r="AC20" s="48" t="s">
        <v>92</v>
      </c>
      <c r="AD20" s="60"/>
      <c r="AE20" s="60"/>
      <c r="AF20" s="60"/>
      <c r="AG20" s="46"/>
      <c r="AH20" s="46"/>
      <c r="AI20" s="46"/>
      <c r="AJ20" s="46"/>
    </row>
    <row r="21" customFormat="false" ht="22.5" hidden="false" customHeight="true" outlineLevel="0" collapsed="false">
      <c r="B21" s="69" t="s">
        <v>93</v>
      </c>
      <c r="C21" s="38" t="s">
        <v>94</v>
      </c>
      <c r="D21" s="38" t="s">
        <v>95</v>
      </c>
      <c r="E21" s="71"/>
      <c r="F21" s="57"/>
      <c r="G21" s="41" t="n">
        <v>960</v>
      </c>
      <c r="H21" s="41"/>
      <c r="I21" s="41"/>
      <c r="J21" s="41" t="n">
        <v>0.5</v>
      </c>
      <c r="K21" s="42"/>
      <c r="L21" s="42" t="n">
        <f aca="false">G21*J21/1000</f>
        <v>0.48</v>
      </c>
      <c r="M21" s="43"/>
      <c r="N21" s="43"/>
      <c r="O21" s="43" t="n">
        <v>0.481</v>
      </c>
      <c r="P21" s="42"/>
      <c r="Q21" s="42" t="n">
        <f aca="false">L21*O21</f>
        <v>0.23088</v>
      </c>
      <c r="R21" s="43"/>
      <c r="S21" s="43"/>
      <c r="T21" s="58" t="n">
        <v>365</v>
      </c>
      <c r="U21" s="45" t="n">
        <f aca="false">P21*T21</f>
        <v>0</v>
      </c>
      <c r="V21" s="45" t="n">
        <f aca="false">Q21*T21</f>
        <v>84.2712</v>
      </c>
      <c r="W21" s="45" t="n">
        <f aca="false">R21*T21</f>
        <v>0</v>
      </c>
      <c r="X21" s="45" t="n">
        <f aca="false">S21*T21</f>
        <v>0</v>
      </c>
      <c r="Y21" s="46"/>
      <c r="Z21" s="70" t="s">
        <v>93</v>
      </c>
      <c r="AA21" s="38" t="s">
        <v>94</v>
      </c>
      <c r="AB21" s="48" t="s">
        <v>96</v>
      </c>
      <c r="AC21" s="48" t="s">
        <v>97</v>
      </c>
      <c r="AD21" s="60"/>
      <c r="AE21" s="60"/>
      <c r="AF21" s="60"/>
      <c r="AG21" s="46"/>
      <c r="AH21" s="46"/>
      <c r="AI21" s="46"/>
      <c r="AJ21" s="46"/>
    </row>
    <row r="22" customFormat="false" ht="22.5" hidden="false" customHeight="true" outlineLevel="0" collapsed="false">
      <c r="B22" s="69" t="s">
        <v>98</v>
      </c>
      <c r="C22" s="38" t="s">
        <v>99</v>
      </c>
      <c r="D22" s="38" t="s">
        <v>100</v>
      </c>
      <c r="E22" s="71"/>
      <c r="F22" s="57"/>
      <c r="G22" s="40" t="n">
        <v>25</v>
      </c>
      <c r="H22" s="41"/>
      <c r="I22" s="41"/>
      <c r="J22" s="41" t="n">
        <v>1.5</v>
      </c>
      <c r="K22" s="42"/>
      <c r="L22" s="42" t="n">
        <f aca="false">G22*J22/1000</f>
        <v>0.0375</v>
      </c>
      <c r="M22" s="43"/>
      <c r="N22" s="43"/>
      <c r="O22" s="43" t="n">
        <v>0.481</v>
      </c>
      <c r="P22" s="42"/>
      <c r="Q22" s="42" t="n">
        <f aca="false">L22*O22</f>
        <v>0.0180375</v>
      </c>
      <c r="R22" s="43"/>
      <c r="S22" s="43"/>
      <c r="T22" s="58" t="n">
        <v>365</v>
      </c>
      <c r="U22" s="45" t="n">
        <f aca="false">P22*T22</f>
        <v>0</v>
      </c>
      <c r="V22" s="45" t="n">
        <f aca="false">Q22*T22</f>
        <v>6.5836875</v>
      </c>
      <c r="W22" s="45" t="n">
        <f aca="false">R22*T22</f>
        <v>0</v>
      </c>
      <c r="X22" s="45" t="n">
        <f aca="false">S22*T22</f>
        <v>0</v>
      </c>
      <c r="Y22" s="46"/>
      <c r="Z22" s="70" t="s">
        <v>98</v>
      </c>
      <c r="AA22" s="38" t="s">
        <v>99</v>
      </c>
      <c r="AB22" s="65" t="s">
        <v>101</v>
      </c>
      <c r="AC22" s="48" t="s">
        <v>45</v>
      </c>
      <c r="AD22" s="60"/>
      <c r="AE22" s="60"/>
      <c r="AF22" s="60"/>
      <c r="AG22" s="46"/>
      <c r="AH22" s="46"/>
      <c r="AI22" s="46"/>
      <c r="AJ22" s="46"/>
    </row>
    <row r="23" customFormat="false" ht="22.5" hidden="false" customHeight="true" outlineLevel="0" collapsed="false">
      <c r="B23" s="69" t="s">
        <v>102</v>
      </c>
      <c r="C23" s="38" t="s">
        <v>103</v>
      </c>
      <c r="D23" s="38" t="s">
        <v>104</v>
      </c>
      <c r="E23" s="71" t="s">
        <v>105</v>
      </c>
      <c r="F23" s="57"/>
      <c r="G23" s="40" t="n">
        <v>1190</v>
      </c>
      <c r="H23" s="41"/>
      <c r="I23" s="41"/>
      <c r="J23" s="41" t="n">
        <v>1</v>
      </c>
      <c r="K23" s="42"/>
      <c r="L23" s="42" t="n">
        <f aca="false">G23*J23/1000</f>
        <v>1.19</v>
      </c>
      <c r="M23" s="43"/>
      <c r="N23" s="43"/>
      <c r="O23" s="43" t="n">
        <v>0.481</v>
      </c>
      <c r="P23" s="42"/>
      <c r="Q23" s="42" t="n">
        <f aca="false">L23*O23</f>
        <v>0.57239</v>
      </c>
      <c r="R23" s="43"/>
      <c r="S23" s="43"/>
      <c r="T23" s="58" t="n">
        <v>365</v>
      </c>
      <c r="U23" s="45" t="n">
        <f aca="false">P23*T23</f>
        <v>0</v>
      </c>
      <c r="V23" s="45" t="n">
        <f aca="false">Q23*T23</f>
        <v>208.92235</v>
      </c>
      <c r="W23" s="45" t="n">
        <f aca="false">R23*T23</f>
        <v>0</v>
      </c>
      <c r="X23" s="45" t="n">
        <f aca="false">S23*T23</f>
        <v>0</v>
      </c>
      <c r="Y23" s="46"/>
      <c r="Z23" s="70" t="s">
        <v>102</v>
      </c>
      <c r="AA23" s="38" t="s">
        <v>103</v>
      </c>
      <c r="AB23" s="48" t="s">
        <v>106</v>
      </c>
      <c r="AC23" s="48" t="s">
        <v>107</v>
      </c>
      <c r="AD23" s="60"/>
      <c r="AE23" s="60"/>
      <c r="AF23" s="60"/>
      <c r="AG23" s="46"/>
      <c r="AH23" s="46"/>
      <c r="AI23" s="46"/>
      <c r="AJ23" s="46"/>
    </row>
    <row r="24" customFormat="false" ht="22.5" hidden="false" customHeight="true" outlineLevel="0" collapsed="false">
      <c r="B24" s="37" t="s">
        <v>108</v>
      </c>
      <c r="C24" s="38" t="s">
        <v>109</v>
      </c>
      <c r="D24" s="71" t="s">
        <v>110</v>
      </c>
      <c r="E24" s="38" t="s">
        <v>111</v>
      </c>
      <c r="F24" s="57"/>
      <c r="G24" s="40" t="n">
        <v>905</v>
      </c>
      <c r="H24" s="41"/>
      <c r="I24" s="41"/>
      <c r="J24" s="41" t="n">
        <v>0.5</v>
      </c>
      <c r="K24" s="42"/>
      <c r="L24" s="42" t="n">
        <f aca="false">G24*J24/1000</f>
        <v>0.4525</v>
      </c>
      <c r="M24" s="43"/>
      <c r="N24" s="43"/>
      <c r="O24" s="43" t="n">
        <v>0.481</v>
      </c>
      <c r="P24" s="42"/>
      <c r="Q24" s="42" t="n">
        <f aca="false">L24*O24</f>
        <v>0.2176525</v>
      </c>
      <c r="R24" s="43"/>
      <c r="S24" s="43"/>
      <c r="T24" s="58" t="n">
        <v>365</v>
      </c>
      <c r="U24" s="45" t="n">
        <f aca="false">P24*T24</f>
        <v>0</v>
      </c>
      <c r="V24" s="45" t="n">
        <f aca="false">Q24*T24</f>
        <v>79.4431625</v>
      </c>
      <c r="W24" s="45" t="n">
        <f aca="false">R24*T24</f>
        <v>0</v>
      </c>
      <c r="X24" s="45" t="n">
        <f aca="false">S24*T24</f>
        <v>0</v>
      </c>
      <c r="Y24" s="46"/>
      <c r="Z24" s="47" t="s">
        <v>108</v>
      </c>
      <c r="AA24" s="38" t="s">
        <v>109</v>
      </c>
      <c r="AB24" s="48" t="s">
        <v>112</v>
      </c>
      <c r="AC24" s="48" t="s">
        <v>45</v>
      </c>
      <c r="AD24" s="60"/>
      <c r="AE24" s="60"/>
      <c r="AF24" s="60"/>
      <c r="AG24" s="46"/>
      <c r="AH24" s="46"/>
      <c r="AI24" s="46"/>
      <c r="AJ24" s="46"/>
    </row>
    <row r="25" customFormat="false" ht="22.5" hidden="false" customHeight="true" outlineLevel="0" collapsed="false">
      <c r="B25" s="63"/>
      <c r="C25" s="38" t="s">
        <v>113</v>
      </c>
      <c r="D25" s="71" t="s">
        <v>110</v>
      </c>
      <c r="E25" s="38" t="s">
        <v>114</v>
      </c>
      <c r="F25" s="57"/>
      <c r="G25" s="40" t="n">
        <v>27</v>
      </c>
      <c r="H25" s="41"/>
      <c r="I25" s="41"/>
      <c r="J25" s="41" t="n">
        <v>2</v>
      </c>
      <c r="K25" s="42"/>
      <c r="L25" s="42" t="n">
        <f aca="false">G25*J25/1000</f>
        <v>0.054</v>
      </c>
      <c r="M25" s="43"/>
      <c r="N25" s="43"/>
      <c r="O25" s="43" t="n">
        <v>0.481</v>
      </c>
      <c r="P25" s="42"/>
      <c r="Q25" s="42" t="n">
        <f aca="false">L25*O25</f>
        <v>0.025974</v>
      </c>
      <c r="R25" s="43"/>
      <c r="S25" s="43"/>
      <c r="T25" s="58" t="n">
        <v>365</v>
      </c>
      <c r="U25" s="45" t="n">
        <f aca="false">P25*T25</f>
        <v>0</v>
      </c>
      <c r="V25" s="45" t="n">
        <f aca="false">Q25*T25</f>
        <v>9.48051</v>
      </c>
      <c r="W25" s="45" t="n">
        <f aca="false">R25*T25</f>
        <v>0</v>
      </c>
      <c r="X25" s="45" t="n">
        <f aca="false">S25*T25</f>
        <v>0</v>
      </c>
      <c r="Y25" s="46"/>
      <c r="Z25" s="64"/>
      <c r="AA25" s="38" t="s">
        <v>113</v>
      </c>
      <c r="AB25" s="48" t="s">
        <v>112</v>
      </c>
      <c r="AC25" s="48" t="s">
        <v>45</v>
      </c>
      <c r="AD25" s="60"/>
      <c r="AE25" s="60"/>
      <c r="AF25" s="60"/>
      <c r="AG25" s="46"/>
      <c r="AH25" s="46"/>
      <c r="AI25" s="46"/>
      <c r="AJ25" s="46"/>
    </row>
    <row r="26" customFormat="false" ht="22.5" hidden="false" customHeight="true" outlineLevel="0" collapsed="false">
      <c r="B26" s="72"/>
      <c r="C26" s="38" t="s">
        <v>115</v>
      </c>
      <c r="D26" s="71" t="s">
        <v>116</v>
      </c>
      <c r="E26" s="71"/>
      <c r="F26" s="57"/>
      <c r="G26" s="40" t="n">
        <v>505</v>
      </c>
      <c r="H26" s="41"/>
      <c r="I26" s="41"/>
      <c r="J26" s="41" t="n">
        <v>0.5</v>
      </c>
      <c r="K26" s="42"/>
      <c r="L26" s="42" t="n">
        <f aca="false">G26*J26/1000</f>
        <v>0.2525</v>
      </c>
      <c r="M26" s="43"/>
      <c r="N26" s="43"/>
      <c r="O26" s="43" t="n">
        <v>0.481</v>
      </c>
      <c r="P26" s="42"/>
      <c r="Q26" s="42" t="n">
        <f aca="false">L26*O26</f>
        <v>0.1214525</v>
      </c>
      <c r="R26" s="43"/>
      <c r="S26" s="43"/>
      <c r="T26" s="58" t="n">
        <v>365</v>
      </c>
      <c r="U26" s="45" t="n">
        <f aca="false">P26*T26</f>
        <v>0</v>
      </c>
      <c r="V26" s="45" t="n">
        <f aca="false">Q26*T26</f>
        <v>44.3301625</v>
      </c>
      <c r="W26" s="45" t="n">
        <f aca="false">R26*T26</f>
        <v>0</v>
      </c>
      <c r="X26" s="45" t="n">
        <f aca="false">S26*T26</f>
        <v>0</v>
      </c>
      <c r="Y26" s="46"/>
      <c r="Z26" s="73"/>
      <c r="AA26" s="38" t="s">
        <v>115</v>
      </c>
      <c r="AB26" s="65" t="s">
        <v>117</v>
      </c>
      <c r="AC26" s="48" t="s">
        <v>45</v>
      </c>
      <c r="AD26" s="60"/>
      <c r="AE26" s="60"/>
      <c r="AF26" s="60"/>
      <c r="AG26" s="46"/>
      <c r="AH26" s="46"/>
      <c r="AI26" s="46"/>
      <c r="AJ26" s="46"/>
    </row>
    <row r="27" customFormat="false" ht="22.5" hidden="false" customHeight="true" outlineLevel="0" collapsed="false">
      <c r="B27" s="56" t="s">
        <v>118</v>
      </c>
      <c r="C27" s="38" t="s">
        <v>119</v>
      </c>
      <c r="D27" s="38" t="s">
        <v>120</v>
      </c>
      <c r="E27" s="38" t="s">
        <v>121</v>
      </c>
      <c r="F27" s="57" t="n">
        <v>2.8</v>
      </c>
      <c r="G27" s="40" t="n">
        <v>5.404</v>
      </c>
      <c r="H27" s="41" t="n">
        <v>5.3</v>
      </c>
      <c r="I27" s="41" t="n">
        <v>7.4</v>
      </c>
      <c r="J27" s="41" t="n">
        <v>2</v>
      </c>
      <c r="K27" s="42" t="n">
        <f aca="false">F27*J27/1000</f>
        <v>0.0056</v>
      </c>
      <c r="L27" s="42" t="n">
        <f aca="false">G27*J27/1000</f>
        <v>0.010808</v>
      </c>
      <c r="M27" s="43" t="n">
        <f aca="false">H27*J27/1000</f>
        <v>0.0106</v>
      </c>
      <c r="N27" s="43" t="n">
        <f aca="false">I27*J27/1000</f>
        <v>0.0148</v>
      </c>
      <c r="O27" s="43" t="n">
        <v>0.481</v>
      </c>
      <c r="P27" s="42" t="n">
        <f aca="false">K27*O27</f>
        <v>0.0026936</v>
      </c>
      <c r="Q27" s="42" t="n">
        <f aca="false">L27*O27</f>
        <v>0.005198648</v>
      </c>
      <c r="R27" s="43" t="n">
        <f aca="false">M27*O27</f>
        <v>0.0050986</v>
      </c>
      <c r="S27" s="43" t="n">
        <f aca="false">N27*O27</f>
        <v>0.0071188</v>
      </c>
      <c r="T27" s="58" t="n">
        <v>365</v>
      </c>
      <c r="U27" s="45" t="n">
        <f aca="false">P27*T27</f>
        <v>0.983164</v>
      </c>
      <c r="V27" s="45" t="n">
        <f aca="false">Q27*T27</f>
        <v>1.89750652</v>
      </c>
      <c r="W27" s="45" t="n">
        <f aca="false">R27*T27</f>
        <v>1.860989</v>
      </c>
      <c r="X27" s="45" t="n">
        <f aca="false">S27*T27</f>
        <v>2.598362</v>
      </c>
      <c r="Y27" s="46"/>
      <c r="Z27" s="59" t="s">
        <v>118</v>
      </c>
      <c r="AA27" s="38" t="s">
        <v>119</v>
      </c>
      <c r="AB27" s="48" t="s">
        <v>122</v>
      </c>
      <c r="AC27" s="48" t="s">
        <v>123</v>
      </c>
      <c r="AD27" s="60"/>
      <c r="AE27" s="60"/>
      <c r="AF27" s="74"/>
      <c r="AG27" s="46"/>
      <c r="AH27" s="46"/>
      <c r="AI27" s="46"/>
      <c r="AJ27" s="46"/>
    </row>
    <row r="28" customFormat="false" ht="22.5" hidden="false" customHeight="true" outlineLevel="0" collapsed="false">
      <c r="B28" s="37" t="s">
        <v>124</v>
      </c>
      <c r="C28" s="38" t="s">
        <v>125</v>
      </c>
      <c r="D28" s="38" t="s">
        <v>126</v>
      </c>
      <c r="E28" s="38" t="s">
        <v>127</v>
      </c>
      <c r="F28" s="57"/>
      <c r="G28" s="61" t="n">
        <v>44</v>
      </c>
      <c r="H28" s="41"/>
      <c r="I28" s="41"/>
      <c r="J28" s="41" t="n">
        <v>3.5</v>
      </c>
      <c r="K28" s="42"/>
      <c r="L28" s="42" t="n">
        <f aca="false">G28*J28/1000</f>
        <v>0.154</v>
      </c>
      <c r="M28" s="43"/>
      <c r="N28" s="43"/>
      <c r="O28" s="43" t="n">
        <v>0.481</v>
      </c>
      <c r="P28" s="42"/>
      <c r="Q28" s="42" t="n">
        <f aca="false">L28*O28</f>
        <v>0.074074</v>
      </c>
      <c r="R28" s="43"/>
      <c r="S28" s="43"/>
      <c r="T28" s="58" t="n">
        <v>365</v>
      </c>
      <c r="U28" s="45" t="n">
        <f aca="false">P28*T28</f>
        <v>0</v>
      </c>
      <c r="V28" s="45" t="n">
        <f aca="false">Q28*T28</f>
        <v>27.03701</v>
      </c>
      <c r="W28" s="45" t="n">
        <f aca="false">R28*T28</f>
        <v>0</v>
      </c>
      <c r="X28" s="45" t="n">
        <f aca="false">S28*T28</f>
        <v>0</v>
      </c>
      <c r="Y28" s="46"/>
      <c r="Z28" s="47" t="s">
        <v>124</v>
      </c>
      <c r="AA28" s="38" t="s">
        <v>125</v>
      </c>
      <c r="AB28" s="65" t="s">
        <v>128</v>
      </c>
      <c r="AC28" s="65" t="s">
        <v>129</v>
      </c>
      <c r="AD28" s="60"/>
      <c r="AE28" s="60"/>
      <c r="AF28" s="60"/>
      <c r="AG28" s="46"/>
      <c r="AH28" s="46"/>
      <c r="AI28" s="46"/>
      <c r="AJ28" s="46"/>
    </row>
    <row r="29" customFormat="false" ht="22.5" hidden="false" customHeight="true" outlineLevel="0" collapsed="false">
      <c r="B29" s="72"/>
      <c r="C29" s="38" t="s">
        <v>130</v>
      </c>
      <c r="D29" s="38" t="s">
        <v>126</v>
      </c>
      <c r="E29" s="38" t="s">
        <v>70</v>
      </c>
      <c r="F29" s="57"/>
      <c r="G29" s="61" t="n">
        <v>0.8</v>
      </c>
      <c r="H29" s="41"/>
      <c r="I29" s="41"/>
      <c r="J29" s="41" t="n">
        <v>20.5</v>
      </c>
      <c r="K29" s="42"/>
      <c r="L29" s="42" t="n">
        <f aca="false">G29*J29/1000</f>
        <v>0.0164</v>
      </c>
      <c r="M29" s="43"/>
      <c r="N29" s="43"/>
      <c r="O29" s="43" t="n">
        <v>0.481</v>
      </c>
      <c r="P29" s="42"/>
      <c r="Q29" s="42" t="n">
        <f aca="false">L29*O29</f>
        <v>0.0078884</v>
      </c>
      <c r="R29" s="43"/>
      <c r="S29" s="43"/>
      <c r="T29" s="58" t="n">
        <v>365</v>
      </c>
      <c r="U29" s="45" t="n">
        <f aca="false">P29*T29</f>
        <v>0</v>
      </c>
      <c r="V29" s="45" t="n">
        <f aca="false">Q29*T29</f>
        <v>2.879266</v>
      </c>
      <c r="W29" s="45" t="n">
        <f aca="false">R29*T29</f>
        <v>0</v>
      </c>
      <c r="X29" s="45" t="n">
        <f aca="false">S29*T29</f>
        <v>0</v>
      </c>
      <c r="Y29" s="46"/>
      <c r="Z29" s="73"/>
      <c r="AA29" s="38" t="s">
        <v>130</v>
      </c>
      <c r="AB29" s="65" t="s">
        <v>128</v>
      </c>
      <c r="AC29" s="65" t="s">
        <v>129</v>
      </c>
      <c r="AD29" s="60"/>
      <c r="AE29" s="60"/>
      <c r="AF29" s="60"/>
      <c r="AG29" s="46"/>
      <c r="AH29" s="46"/>
      <c r="AI29" s="46"/>
      <c r="AJ29" s="46"/>
    </row>
    <row r="30" customFormat="false" ht="22.5" hidden="false" customHeight="true" outlineLevel="0" collapsed="false">
      <c r="B30" s="69" t="s">
        <v>131</v>
      </c>
      <c r="C30" s="38" t="s">
        <v>132</v>
      </c>
      <c r="D30" s="38" t="s">
        <v>133</v>
      </c>
      <c r="E30" s="38" t="s">
        <v>134</v>
      </c>
      <c r="F30" s="57"/>
      <c r="G30" s="61" t="n">
        <v>600</v>
      </c>
      <c r="H30" s="41"/>
      <c r="I30" s="41"/>
      <c r="J30" s="41" t="n">
        <v>0.5</v>
      </c>
      <c r="K30" s="42"/>
      <c r="L30" s="42" t="n">
        <f aca="false">G30*J30/1000</f>
        <v>0.3</v>
      </c>
      <c r="M30" s="43"/>
      <c r="N30" s="43"/>
      <c r="O30" s="43" t="n">
        <v>0.481</v>
      </c>
      <c r="P30" s="42"/>
      <c r="Q30" s="42" t="n">
        <f aca="false">L30*O30</f>
        <v>0.1443</v>
      </c>
      <c r="R30" s="43"/>
      <c r="S30" s="43"/>
      <c r="T30" s="58" t="n">
        <v>365</v>
      </c>
      <c r="U30" s="45" t="n">
        <f aca="false">P30*T30</f>
        <v>0</v>
      </c>
      <c r="V30" s="45" t="n">
        <f aca="false">Q30*T30</f>
        <v>52.6695</v>
      </c>
      <c r="W30" s="45" t="n">
        <f aca="false">R30*T30</f>
        <v>0</v>
      </c>
      <c r="X30" s="45" t="n">
        <f aca="false">S30*T30</f>
        <v>0</v>
      </c>
      <c r="Y30" s="46"/>
      <c r="Z30" s="70" t="s">
        <v>131</v>
      </c>
      <c r="AA30" s="38" t="s">
        <v>132</v>
      </c>
      <c r="AB30" s="65" t="s">
        <v>135</v>
      </c>
      <c r="AC30" s="48" t="s">
        <v>97</v>
      </c>
      <c r="AD30" s="60"/>
      <c r="AE30" s="60"/>
      <c r="AF30" s="60"/>
      <c r="AG30" s="46"/>
      <c r="AH30" s="46"/>
      <c r="AI30" s="46"/>
      <c r="AJ30" s="46"/>
    </row>
    <row r="31" customFormat="false" ht="22.5" hidden="false" customHeight="true" outlineLevel="0" collapsed="false">
      <c r="B31" s="69" t="s">
        <v>136</v>
      </c>
      <c r="C31" s="38" t="s">
        <v>137</v>
      </c>
      <c r="D31" s="71" t="s">
        <v>138</v>
      </c>
      <c r="E31" s="71"/>
      <c r="F31" s="57"/>
      <c r="G31" s="61" t="n">
        <v>41</v>
      </c>
      <c r="H31" s="41"/>
      <c r="I31" s="41"/>
      <c r="J31" s="41" t="n">
        <v>1</v>
      </c>
      <c r="K31" s="42"/>
      <c r="L31" s="42" t="n">
        <f aca="false">G31*J31/1000</f>
        <v>0.041</v>
      </c>
      <c r="M31" s="43"/>
      <c r="N31" s="43"/>
      <c r="O31" s="43" t="n">
        <v>0.481</v>
      </c>
      <c r="P31" s="42"/>
      <c r="Q31" s="42" t="n">
        <f aca="false">L31*O31</f>
        <v>0.019721</v>
      </c>
      <c r="R31" s="43"/>
      <c r="S31" s="43"/>
      <c r="T31" s="58" t="n">
        <v>365</v>
      </c>
      <c r="U31" s="45" t="n">
        <f aca="false">P31*T31</f>
        <v>0</v>
      </c>
      <c r="V31" s="45" t="n">
        <f aca="false">Q31*T31</f>
        <v>7.198165</v>
      </c>
      <c r="W31" s="45" t="n">
        <f aca="false">R31*T31</f>
        <v>0</v>
      </c>
      <c r="X31" s="45" t="n">
        <f aca="false">S31*T31</f>
        <v>0</v>
      </c>
      <c r="Y31" s="46"/>
      <c r="Z31" s="70" t="s">
        <v>136</v>
      </c>
      <c r="AA31" s="38" t="s">
        <v>137</v>
      </c>
      <c r="AB31" s="65" t="s">
        <v>139</v>
      </c>
      <c r="AC31" s="48" t="s">
        <v>45</v>
      </c>
      <c r="AD31" s="60"/>
      <c r="AE31" s="60"/>
      <c r="AF31" s="60"/>
      <c r="AG31" s="46"/>
      <c r="AH31" s="46"/>
      <c r="AI31" s="46"/>
      <c r="AJ31" s="46"/>
    </row>
    <row r="32" customFormat="false" ht="22.5" hidden="false" customHeight="true" outlineLevel="0" collapsed="false">
      <c r="B32" s="56" t="s">
        <v>140</v>
      </c>
      <c r="C32" s="38" t="s">
        <v>141</v>
      </c>
      <c r="D32" s="38" t="s">
        <v>142</v>
      </c>
      <c r="E32" s="38" t="s">
        <v>134</v>
      </c>
      <c r="F32" s="57"/>
      <c r="G32" s="61" t="n">
        <v>5</v>
      </c>
      <c r="H32" s="41"/>
      <c r="I32" s="41"/>
      <c r="J32" s="41" t="n">
        <v>0.5</v>
      </c>
      <c r="K32" s="42"/>
      <c r="L32" s="42" t="n">
        <f aca="false">G32*J32/1000</f>
        <v>0.0025</v>
      </c>
      <c r="M32" s="43"/>
      <c r="N32" s="43"/>
      <c r="O32" s="43" t="n">
        <v>0.481</v>
      </c>
      <c r="P32" s="42"/>
      <c r="Q32" s="42" t="n">
        <f aca="false">L32*O32</f>
        <v>0.0012025</v>
      </c>
      <c r="R32" s="43"/>
      <c r="S32" s="43"/>
      <c r="T32" s="58" t="n">
        <v>365</v>
      </c>
      <c r="U32" s="45" t="n">
        <f aca="false">P32*T32</f>
        <v>0</v>
      </c>
      <c r="V32" s="45" t="n">
        <f aca="false">Q32*T32</f>
        <v>0.4389125</v>
      </c>
      <c r="W32" s="45" t="n">
        <f aca="false">R32*T32</f>
        <v>0</v>
      </c>
      <c r="X32" s="45" t="n">
        <f aca="false">S32*T32</f>
        <v>0</v>
      </c>
      <c r="Y32" s="46"/>
      <c r="Z32" s="59" t="s">
        <v>140</v>
      </c>
      <c r="AA32" s="38" t="s">
        <v>141</v>
      </c>
      <c r="AB32" s="65" t="s">
        <v>143</v>
      </c>
      <c r="AC32" s="48" t="s">
        <v>97</v>
      </c>
      <c r="AD32" s="60"/>
      <c r="AE32" s="60"/>
      <c r="AF32" s="60"/>
      <c r="AG32" s="46"/>
      <c r="AH32" s="46"/>
      <c r="AI32" s="46"/>
      <c r="AJ32" s="46"/>
    </row>
    <row r="33" customFormat="false" ht="22.5" hidden="false" customHeight="true" outlineLevel="0" collapsed="false">
      <c r="B33" s="63"/>
      <c r="C33" s="38" t="s">
        <v>144</v>
      </c>
      <c r="D33" s="38" t="s">
        <v>142</v>
      </c>
      <c r="E33" s="38" t="s">
        <v>70</v>
      </c>
      <c r="F33" s="57"/>
      <c r="G33" s="61" t="n">
        <v>1.9</v>
      </c>
      <c r="H33" s="41"/>
      <c r="I33" s="41"/>
      <c r="J33" s="41" t="n">
        <v>23.5</v>
      </c>
      <c r="K33" s="42"/>
      <c r="L33" s="42" t="n">
        <f aca="false">G33*J33/1000</f>
        <v>0.04465</v>
      </c>
      <c r="M33" s="43"/>
      <c r="N33" s="43"/>
      <c r="O33" s="43" t="n">
        <v>0.481</v>
      </c>
      <c r="P33" s="42"/>
      <c r="Q33" s="42" t="n">
        <f aca="false">L33*O33</f>
        <v>0.02147665</v>
      </c>
      <c r="R33" s="43"/>
      <c r="S33" s="43"/>
      <c r="T33" s="58" t="n">
        <v>365</v>
      </c>
      <c r="U33" s="45" t="n">
        <f aca="false">P33*T33</f>
        <v>0</v>
      </c>
      <c r="V33" s="45" t="n">
        <f aca="false">Q33*T33</f>
        <v>7.83897725</v>
      </c>
      <c r="W33" s="45" t="n">
        <f aca="false">R33*T33</f>
        <v>0</v>
      </c>
      <c r="X33" s="45" t="n">
        <f aca="false">S33*T33</f>
        <v>0</v>
      </c>
      <c r="Y33" s="46"/>
      <c r="Z33" s="64"/>
      <c r="AA33" s="38" t="s">
        <v>144</v>
      </c>
      <c r="AB33" s="65" t="s">
        <v>143</v>
      </c>
      <c r="AC33" s="48" t="s">
        <v>145</v>
      </c>
      <c r="AD33" s="60"/>
      <c r="AE33" s="60"/>
      <c r="AF33" s="60"/>
      <c r="AG33" s="46"/>
      <c r="AH33" s="46"/>
      <c r="AI33" s="46"/>
      <c r="AJ33" s="46"/>
    </row>
    <row r="34" customFormat="false" ht="22.5" hidden="false" customHeight="true" outlineLevel="0" collapsed="false">
      <c r="B34" s="63"/>
      <c r="C34" s="38" t="s">
        <v>146</v>
      </c>
      <c r="D34" s="38" t="s">
        <v>147</v>
      </c>
      <c r="E34" s="38" t="s">
        <v>134</v>
      </c>
      <c r="F34" s="57"/>
      <c r="G34" s="61" t="n">
        <v>130</v>
      </c>
      <c r="H34" s="41"/>
      <c r="I34" s="41"/>
      <c r="J34" s="41" t="n">
        <v>0.5</v>
      </c>
      <c r="K34" s="42"/>
      <c r="L34" s="42" t="n">
        <f aca="false">G34*J34/1000</f>
        <v>0.065</v>
      </c>
      <c r="M34" s="43"/>
      <c r="N34" s="43"/>
      <c r="O34" s="43" t="n">
        <v>0.481</v>
      </c>
      <c r="P34" s="42"/>
      <c r="Q34" s="42" t="n">
        <f aca="false">L34*O34</f>
        <v>0.031265</v>
      </c>
      <c r="R34" s="43"/>
      <c r="S34" s="43"/>
      <c r="T34" s="58" t="n">
        <v>365</v>
      </c>
      <c r="U34" s="45" t="n">
        <f aca="false">P34*T34</f>
        <v>0</v>
      </c>
      <c r="V34" s="45" t="n">
        <f aca="false">Q34*T34</f>
        <v>11.411725</v>
      </c>
      <c r="W34" s="45" t="n">
        <f aca="false">R34*T34</f>
        <v>0</v>
      </c>
      <c r="X34" s="45" t="n">
        <f aca="false">S34*T34</f>
        <v>0</v>
      </c>
      <c r="Y34" s="46"/>
      <c r="Z34" s="64"/>
      <c r="AA34" s="38" t="s">
        <v>146</v>
      </c>
      <c r="AB34" s="65" t="s">
        <v>148</v>
      </c>
      <c r="AC34" s="48" t="s">
        <v>97</v>
      </c>
      <c r="AD34" s="60"/>
      <c r="AE34" s="60"/>
      <c r="AF34" s="60"/>
      <c r="AG34" s="46"/>
      <c r="AH34" s="46"/>
      <c r="AI34" s="46"/>
      <c r="AJ34" s="46"/>
    </row>
    <row r="35" customFormat="false" ht="22.5" hidden="false" customHeight="true" outlineLevel="0" collapsed="false">
      <c r="B35" s="63"/>
      <c r="C35" s="38" t="s">
        <v>149</v>
      </c>
      <c r="D35" s="38" t="s">
        <v>147</v>
      </c>
      <c r="E35" s="38" t="s">
        <v>70</v>
      </c>
      <c r="F35" s="57"/>
      <c r="G35" s="61" t="n">
        <v>0.7</v>
      </c>
      <c r="H35" s="41"/>
      <c r="I35" s="41"/>
      <c r="J35" s="41" t="n">
        <v>23.5</v>
      </c>
      <c r="K35" s="42"/>
      <c r="L35" s="42" t="n">
        <f aca="false">G35*J35/1000</f>
        <v>0.01645</v>
      </c>
      <c r="M35" s="43"/>
      <c r="N35" s="43"/>
      <c r="O35" s="43" t="n">
        <v>0.481</v>
      </c>
      <c r="P35" s="42"/>
      <c r="Q35" s="42" t="n">
        <f aca="false">L35*O35</f>
        <v>0.00791245</v>
      </c>
      <c r="R35" s="43"/>
      <c r="S35" s="43"/>
      <c r="T35" s="58" t="n">
        <v>365</v>
      </c>
      <c r="U35" s="45" t="n">
        <f aca="false">P35*T35</f>
        <v>0</v>
      </c>
      <c r="V35" s="45" t="n">
        <f aca="false">Q35*T35</f>
        <v>2.88804425</v>
      </c>
      <c r="W35" s="45" t="n">
        <f aca="false">R35*T35</f>
        <v>0</v>
      </c>
      <c r="X35" s="45" t="n">
        <f aca="false">S35*T35</f>
        <v>0</v>
      </c>
      <c r="Y35" s="46"/>
      <c r="Z35" s="64"/>
      <c r="AA35" s="38" t="s">
        <v>149</v>
      </c>
      <c r="AB35" s="65" t="s">
        <v>148</v>
      </c>
      <c r="AC35" s="48" t="s">
        <v>145</v>
      </c>
      <c r="AD35" s="60"/>
      <c r="AE35" s="60"/>
      <c r="AF35" s="60"/>
      <c r="AG35" s="46"/>
      <c r="AH35" s="46"/>
      <c r="AI35" s="46"/>
      <c r="AJ35" s="46"/>
    </row>
    <row r="36" customFormat="false" ht="22.5" hidden="false" customHeight="true" outlineLevel="0" collapsed="false">
      <c r="B36" s="69" t="s">
        <v>150</v>
      </c>
      <c r="C36" s="38" t="s">
        <v>151</v>
      </c>
      <c r="D36" s="38" t="s">
        <v>152</v>
      </c>
      <c r="E36" s="38" t="s">
        <v>134</v>
      </c>
      <c r="F36" s="57"/>
      <c r="G36" s="61" t="n">
        <v>380</v>
      </c>
      <c r="H36" s="41"/>
      <c r="I36" s="41"/>
      <c r="J36" s="41" t="n">
        <v>0.5</v>
      </c>
      <c r="K36" s="42"/>
      <c r="L36" s="42" t="n">
        <f aca="false">G36*J36/1000</f>
        <v>0.19</v>
      </c>
      <c r="M36" s="43"/>
      <c r="N36" s="43"/>
      <c r="O36" s="43" t="n">
        <v>0.481</v>
      </c>
      <c r="P36" s="42"/>
      <c r="Q36" s="42" t="n">
        <f aca="false">L36*O36</f>
        <v>0.09139</v>
      </c>
      <c r="R36" s="43"/>
      <c r="S36" s="43"/>
      <c r="T36" s="58" t="n">
        <v>365</v>
      </c>
      <c r="U36" s="45" t="n">
        <f aca="false">P36*T36</f>
        <v>0</v>
      </c>
      <c r="V36" s="45" t="n">
        <f aca="false">Q36*T36</f>
        <v>33.35735</v>
      </c>
      <c r="W36" s="45" t="n">
        <f aca="false">R36*T36</f>
        <v>0</v>
      </c>
      <c r="X36" s="45" t="n">
        <f aca="false">S36*T36</f>
        <v>0</v>
      </c>
      <c r="Y36" s="46"/>
      <c r="Z36" s="75" t="s">
        <v>150</v>
      </c>
      <c r="AA36" s="38" t="s">
        <v>151</v>
      </c>
      <c r="AB36" s="65" t="s">
        <v>153</v>
      </c>
      <c r="AC36" s="48" t="s">
        <v>97</v>
      </c>
      <c r="AD36" s="60"/>
      <c r="AE36" s="60"/>
      <c r="AF36" s="60"/>
      <c r="AG36" s="46"/>
      <c r="AH36" s="46"/>
      <c r="AI36" s="46"/>
      <c r="AJ36" s="46"/>
    </row>
  </sheetData>
  <mergeCells count="4">
    <mergeCell ref="F2:I2"/>
    <mergeCell ref="K2:N2"/>
    <mergeCell ref="P2:S2"/>
    <mergeCell ref="U2:X2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2" width="12.99"/>
    <col collapsed="false" customWidth="true" hidden="false" outlineLevel="0" max="4" min="4" style="2" width="20.62"/>
    <col collapsed="false" customWidth="true" hidden="false" outlineLevel="0" max="5" min="5" style="2" width="15.62"/>
    <col collapsed="false" customWidth="true" hidden="false" outlineLevel="0" max="6" min="6" style="1" width="7.62"/>
    <col collapsed="false" customWidth="true" hidden="false" outlineLevel="0" max="10" min="7" style="3" width="7.62"/>
    <col collapsed="false" customWidth="true" hidden="false" outlineLevel="0" max="19" min="11" style="4" width="7.62"/>
    <col collapsed="false" customWidth="true" hidden="false" outlineLevel="0" max="20" min="20" style="5" width="7.62"/>
    <col collapsed="false" customWidth="true" hidden="false" outlineLevel="0" max="24" min="21" style="4" width="7.62"/>
    <col collapsed="false" customWidth="true" hidden="false" outlineLevel="0" max="25" min="25" style="1" width="1.62"/>
    <col collapsed="false" customWidth="true" hidden="false" outlineLevel="0" max="26" min="26" style="1" width="5.62"/>
    <col collapsed="false" customWidth="true" hidden="false" outlineLevel="0" max="27" min="27" style="2" width="12.99"/>
    <col collapsed="false" customWidth="true" hidden="false" outlineLevel="0" max="28" min="28" style="3" width="65.62"/>
    <col collapsed="false" customWidth="true" hidden="false" outlineLevel="0" max="29" min="29" style="3" width="60.62"/>
    <col collapsed="false" customWidth="true" hidden="true" outlineLevel="1" max="30" min="30" style="6" width="7.62"/>
    <col collapsed="false" customWidth="true" hidden="false" outlineLevel="0" max="31" min="31" style="6" width="7.62"/>
    <col collapsed="false" customWidth="true" hidden="false" outlineLevel="0" max="32" min="32" style="6" width="45.62"/>
    <col collapsed="false" customWidth="false" hidden="false" outlineLevel="0" max="257" min="33" style="1" width="8.99"/>
  </cols>
  <sheetData>
    <row r="1" s="7" customFormat="true" ht="16.5" hidden="false" customHeight="true" outlineLevel="0" collapsed="false">
      <c r="B1" s="8" t="s">
        <v>0</v>
      </c>
      <c r="C1" s="9"/>
      <c r="D1" s="9"/>
      <c r="E1" s="9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  <c r="T1" s="12"/>
      <c r="U1" s="11"/>
      <c r="V1" s="11"/>
      <c r="W1" s="11"/>
      <c r="X1" s="11"/>
      <c r="Z1" s="8" t="s">
        <v>1</v>
      </c>
      <c r="AA1" s="9"/>
      <c r="AB1" s="10"/>
      <c r="AC1" s="10"/>
      <c r="AD1" s="13"/>
      <c r="AE1" s="13"/>
      <c r="AF1" s="13"/>
    </row>
    <row r="2" customFormat="false" ht="11.25" hidden="false" customHeight="false" outlineLevel="0" collapsed="false">
      <c r="B2" s="14"/>
      <c r="C2" s="15"/>
      <c r="D2" s="15"/>
      <c r="E2" s="15"/>
      <c r="F2" s="16" t="s">
        <v>2</v>
      </c>
      <c r="G2" s="16"/>
      <c r="H2" s="16"/>
      <c r="I2" s="16"/>
      <c r="J2" s="17"/>
      <c r="K2" s="18" t="s">
        <v>3</v>
      </c>
      <c r="L2" s="18"/>
      <c r="M2" s="18"/>
      <c r="N2" s="18"/>
      <c r="O2" s="19"/>
      <c r="P2" s="20" t="s">
        <v>4</v>
      </c>
      <c r="Q2" s="20"/>
      <c r="R2" s="20"/>
      <c r="S2" s="20"/>
      <c r="T2" s="21"/>
      <c r="U2" s="22" t="s">
        <v>5</v>
      </c>
      <c r="V2" s="22"/>
      <c r="W2" s="22"/>
      <c r="X2" s="22"/>
      <c r="Z2" s="14"/>
      <c r="AA2" s="15"/>
      <c r="AB2" s="23"/>
      <c r="AC2" s="23"/>
      <c r="AD2" s="24"/>
      <c r="AE2" s="24"/>
      <c r="AF2" s="25"/>
    </row>
    <row r="3" customFormat="false" ht="45" hidden="false" customHeight="false" outlineLevel="0" collapsed="false">
      <c r="B3" s="26" t="s">
        <v>6</v>
      </c>
      <c r="C3" s="27" t="s">
        <v>7</v>
      </c>
      <c r="D3" s="27" t="s">
        <v>8</v>
      </c>
      <c r="E3" s="27" t="s">
        <v>9</v>
      </c>
      <c r="F3" s="28" t="s">
        <v>10</v>
      </c>
      <c r="G3" s="28" t="s">
        <v>11</v>
      </c>
      <c r="H3" s="28" t="s">
        <v>12</v>
      </c>
      <c r="I3" s="28" t="s">
        <v>13</v>
      </c>
      <c r="J3" s="29" t="s">
        <v>14</v>
      </c>
      <c r="K3" s="28" t="s">
        <v>10</v>
      </c>
      <c r="L3" s="28" t="s">
        <v>11</v>
      </c>
      <c r="M3" s="28" t="s">
        <v>12</v>
      </c>
      <c r="N3" s="30" t="s">
        <v>13</v>
      </c>
      <c r="O3" s="31" t="s">
        <v>15</v>
      </c>
      <c r="P3" s="32" t="s">
        <v>10</v>
      </c>
      <c r="Q3" s="28" t="s">
        <v>11</v>
      </c>
      <c r="R3" s="28" t="s">
        <v>12</v>
      </c>
      <c r="S3" s="30" t="s">
        <v>13</v>
      </c>
      <c r="T3" s="33" t="s">
        <v>16</v>
      </c>
      <c r="U3" s="32" t="s">
        <v>10</v>
      </c>
      <c r="V3" s="28" t="s">
        <v>11</v>
      </c>
      <c r="W3" s="28" t="s">
        <v>12</v>
      </c>
      <c r="X3" s="28" t="s">
        <v>13</v>
      </c>
      <c r="Z3" s="26" t="s">
        <v>6</v>
      </c>
      <c r="AA3" s="27" t="s">
        <v>7</v>
      </c>
      <c r="AB3" s="34" t="s">
        <v>17</v>
      </c>
      <c r="AC3" s="34" t="s">
        <v>18</v>
      </c>
      <c r="AD3" s="35" t="s">
        <v>19</v>
      </c>
      <c r="AE3" s="36" t="s">
        <v>20</v>
      </c>
      <c r="AF3" s="36" t="s">
        <v>21</v>
      </c>
    </row>
    <row r="4" customFormat="false" ht="22.5" hidden="false" customHeight="true" outlineLevel="0" collapsed="false">
      <c r="B4" s="37" t="s">
        <v>22</v>
      </c>
      <c r="C4" s="38" t="s">
        <v>23</v>
      </c>
      <c r="D4" s="38" t="s">
        <v>24</v>
      </c>
      <c r="E4" s="71"/>
      <c r="F4" s="76" t="n">
        <v>111</v>
      </c>
      <c r="G4" s="40" t="n">
        <v>122</v>
      </c>
      <c r="H4" s="77" t="n">
        <v>130</v>
      </c>
      <c r="I4" s="41"/>
      <c r="J4" s="41" t="n">
        <v>5.5</v>
      </c>
      <c r="K4" s="42" t="n">
        <f aca="false">F4*J4/1000</f>
        <v>0.6105</v>
      </c>
      <c r="L4" s="42" t="n">
        <f aca="false">G4*J4/1000</f>
        <v>0.671</v>
      </c>
      <c r="M4" s="43" t="n">
        <f aca="false">H4*J4/1000</f>
        <v>0.715</v>
      </c>
      <c r="N4" s="43"/>
      <c r="O4" s="43" t="n">
        <v>0.481</v>
      </c>
      <c r="P4" s="42" t="n">
        <f aca="false">K4*O4</f>
        <v>0.2936505</v>
      </c>
      <c r="Q4" s="42" t="n">
        <f aca="false">L4*O4</f>
        <v>0.322751</v>
      </c>
      <c r="R4" s="43" t="n">
        <f aca="false">M4*O4</f>
        <v>0.343915</v>
      </c>
      <c r="S4" s="43"/>
      <c r="T4" s="44" t="n">
        <v>365</v>
      </c>
      <c r="U4" s="78" t="n">
        <f aca="false">P4*T4</f>
        <v>107.1824325</v>
      </c>
      <c r="V4" s="45" t="n">
        <f aca="false">Q4*T4</f>
        <v>117.804115</v>
      </c>
      <c r="W4" s="79" t="n">
        <f aca="false">R4*T4</f>
        <v>125.528975</v>
      </c>
      <c r="X4" s="45" t="n">
        <f aca="false">S4*T4</f>
        <v>0</v>
      </c>
      <c r="Z4" s="37" t="s">
        <v>22</v>
      </c>
      <c r="AA4" s="38" t="s">
        <v>23</v>
      </c>
      <c r="AB4" s="48" t="s">
        <v>25</v>
      </c>
      <c r="AC4" s="48" t="s">
        <v>26</v>
      </c>
      <c r="AD4" s="49" t="n">
        <v>38559</v>
      </c>
      <c r="AE4" s="49" t="n">
        <f aca="false">ROUND(AD4,-2)</f>
        <v>38600</v>
      </c>
      <c r="AF4" s="49" t="s">
        <v>27</v>
      </c>
    </row>
    <row r="5" customFormat="false" ht="22.5" hidden="false" customHeight="true" outlineLevel="0" collapsed="false">
      <c r="B5" s="50"/>
      <c r="C5" s="38" t="s">
        <v>28</v>
      </c>
      <c r="D5" s="38" t="s">
        <v>29</v>
      </c>
      <c r="E5" s="71"/>
      <c r="F5" s="39"/>
      <c r="G5" s="80" t="n">
        <f aca="false">60*1</f>
        <v>60</v>
      </c>
      <c r="H5" s="41"/>
      <c r="I5" s="41"/>
      <c r="J5" s="41" t="n">
        <v>5.5</v>
      </c>
      <c r="K5" s="42"/>
      <c r="L5" s="42" t="n">
        <f aca="false">G5*J5/1000</f>
        <v>0.33</v>
      </c>
      <c r="M5" s="43"/>
      <c r="N5" s="43"/>
      <c r="O5" s="43" t="n">
        <v>0.481</v>
      </c>
      <c r="P5" s="42"/>
      <c r="Q5" s="42" t="n">
        <f aca="false">L5*O5</f>
        <v>0.15873</v>
      </c>
      <c r="R5" s="43"/>
      <c r="S5" s="43"/>
      <c r="T5" s="44" t="n">
        <v>365</v>
      </c>
      <c r="U5" s="45" t="n">
        <f aca="false">P5*T5</f>
        <v>0</v>
      </c>
      <c r="V5" s="79" t="n">
        <f aca="false">Q5*T5</f>
        <v>57.93645</v>
      </c>
      <c r="W5" s="45" t="n">
        <f aca="false">R5*T5</f>
        <v>0</v>
      </c>
      <c r="X5" s="45" t="n">
        <f aca="false">S5*T5</f>
        <v>0</v>
      </c>
      <c r="Z5" s="50"/>
      <c r="AA5" s="38" t="s">
        <v>28</v>
      </c>
      <c r="AB5" s="52" t="s">
        <v>30</v>
      </c>
      <c r="AC5" s="48" t="s">
        <v>26</v>
      </c>
      <c r="AD5" s="49"/>
      <c r="AE5" s="49"/>
      <c r="AF5" s="49"/>
    </row>
    <row r="6" customFormat="false" ht="22.5" hidden="false" customHeight="true" outlineLevel="0" collapsed="false">
      <c r="B6" s="53"/>
      <c r="C6" s="38" t="s">
        <v>31</v>
      </c>
      <c r="D6" s="38" t="s">
        <v>32</v>
      </c>
      <c r="E6" s="71"/>
      <c r="F6" s="39"/>
      <c r="G6" s="80" t="n">
        <f aca="false">12*1</f>
        <v>12</v>
      </c>
      <c r="H6" s="41"/>
      <c r="I6" s="41"/>
      <c r="J6" s="41" t="n">
        <v>5.5</v>
      </c>
      <c r="K6" s="42"/>
      <c r="L6" s="42" t="n">
        <f aca="false">G6*J6/1000</f>
        <v>0.066</v>
      </c>
      <c r="M6" s="43"/>
      <c r="N6" s="43"/>
      <c r="O6" s="43" t="n">
        <v>0.481</v>
      </c>
      <c r="P6" s="42"/>
      <c r="Q6" s="42" t="n">
        <f aca="false">L6*O6</f>
        <v>0.031746</v>
      </c>
      <c r="R6" s="43"/>
      <c r="S6" s="43"/>
      <c r="T6" s="44" t="n">
        <v>365</v>
      </c>
      <c r="U6" s="45" t="n">
        <f aca="false">P6*T6</f>
        <v>0</v>
      </c>
      <c r="V6" s="79" t="n">
        <f aca="false">Q6*T6</f>
        <v>11.58729</v>
      </c>
      <c r="W6" s="45" t="n">
        <f aca="false">R6*T6</f>
        <v>0</v>
      </c>
      <c r="X6" s="45" t="n">
        <f aca="false">S6*T6</f>
        <v>0</v>
      </c>
      <c r="Z6" s="53"/>
      <c r="AA6" s="38" t="s">
        <v>31</v>
      </c>
      <c r="AB6" s="52" t="s">
        <v>33</v>
      </c>
      <c r="AC6" s="48" t="s">
        <v>26</v>
      </c>
      <c r="AD6" s="49" t="n">
        <v>800</v>
      </c>
      <c r="AE6" s="49" t="n">
        <f aca="false">ROUND(AD6,-2)</f>
        <v>800</v>
      </c>
      <c r="AF6" s="55" t="s">
        <v>34</v>
      </c>
    </row>
    <row r="7" customFormat="false" ht="22.5" hidden="false" customHeight="true" outlineLevel="0" collapsed="false">
      <c r="B7" s="56" t="s">
        <v>35</v>
      </c>
      <c r="C7" s="38" t="s">
        <v>36</v>
      </c>
      <c r="D7" s="38" t="s">
        <v>37</v>
      </c>
      <c r="E7" s="38" t="s">
        <v>38</v>
      </c>
      <c r="F7" s="81" t="n">
        <f aca="false">1047*1000/(169*18)</f>
        <v>344.181459566075</v>
      </c>
      <c r="G7" s="41" t="n">
        <f aca="false">1312*1000/(169*18)</f>
        <v>431.29520052597</v>
      </c>
      <c r="H7" s="41" t="n">
        <f aca="false">250*1000/(30*18)</f>
        <v>462.962962962963</v>
      </c>
      <c r="I7" s="77" t="n">
        <f aca="false">316*1000/(30*18)</f>
        <v>585.185185185185</v>
      </c>
      <c r="J7" s="41" t="n">
        <v>18</v>
      </c>
      <c r="K7" s="42" t="n">
        <f aca="false">F7*J7/1000</f>
        <v>6.19526627218935</v>
      </c>
      <c r="L7" s="42" t="n">
        <f aca="false">G7*J7/1000</f>
        <v>7.76331360946746</v>
      </c>
      <c r="M7" s="43" t="n">
        <f aca="false">H7*J7/1000</f>
        <v>8.33333333333333</v>
      </c>
      <c r="N7" s="43" t="n">
        <f aca="false">I7*J7/1000</f>
        <v>10.5333333333333</v>
      </c>
      <c r="O7" s="43" t="n">
        <v>0.481</v>
      </c>
      <c r="P7" s="42" t="n">
        <f aca="false">K7*O7</f>
        <v>2.97992307692308</v>
      </c>
      <c r="Q7" s="42" t="n">
        <f aca="false">L7*O7</f>
        <v>3.73415384615385</v>
      </c>
      <c r="R7" s="43" t="n">
        <f aca="false">M7*O7</f>
        <v>4.00833333333333</v>
      </c>
      <c r="S7" s="43" t="n">
        <f aca="false">N7*O7</f>
        <v>5.06653333333333</v>
      </c>
      <c r="T7" s="58" t="n">
        <v>169</v>
      </c>
      <c r="U7" s="78" t="n">
        <f aca="false">P7*T7</f>
        <v>503.607</v>
      </c>
      <c r="V7" s="45" t="n">
        <f aca="false">Q7*T7</f>
        <v>631.072</v>
      </c>
      <c r="W7" s="45" t="n">
        <f aca="false">R7*T7</f>
        <v>677.408333333333</v>
      </c>
      <c r="X7" s="79" t="n">
        <f aca="false">S7*T7</f>
        <v>856.244133333333</v>
      </c>
      <c r="Z7" s="56" t="s">
        <v>35</v>
      </c>
      <c r="AA7" s="38" t="s">
        <v>36</v>
      </c>
      <c r="AB7" s="48" t="s">
        <v>39</v>
      </c>
      <c r="AC7" s="52" t="s">
        <v>40</v>
      </c>
      <c r="AD7" s="60" t="n">
        <v>146580</v>
      </c>
      <c r="AE7" s="60" t="n">
        <f aca="false">ROUND(AD7,-2)</f>
        <v>146600</v>
      </c>
      <c r="AF7" s="55" t="s">
        <v>41</v>
      </c>
    </row>
    <row r="8" customFormat="false" ht="22.5" hidden="false" customHeight="true" outlineLevel="0" collapsed="false">
      <c r="B8" s="50"/>
      <c r="C8" s="38" t="s">
        <v>42</v>
      </c>
      <c r="D8" s="38" t="s">
        <v>43</v>
      </c>
      <c r="E8" s="71"/>
      <c r="F8" s="82"/>
      <c r="G8" s="83" t="n">
        <v>500</v>
      </c>
      <c r="H8" s="41"/>
      <c r="I8" s="41"/>
      <c r="J8" s="41" t="n">
        <v>4</v>
      </c>
      <c r="K8" s="42"/>
      <c r="L8" s="42" t="n">
        <f aca="false">G8*J8/1000</f>
        <v>2</v>
      </c>
      <c r="M8" s="43"/>
      <c r="N8" s="43"/>
      <c r="O8" s="43" t="n">
        <v>0.481</v>
      </c>
      <c r="P8" s="42"/>
      <c r="Q8" s="42" t="n">
        <f aca="false">L8*O8</f>
        <v>0.962</v>
      </c>
      <c r="R8" s="43"/>
      <c r="S8" s="43"/>
      <c r="T8" s="58" t="n">
        <v>169</v>
      </c>
      <c r="U8" s="45" t="n">
        <f aca="false">P8*T8</f>
        <v>0</v>
      </c>
      <c r="V8" s="79" t="n">
        <f aca="false">Q8*T8</f>
        <v>162.578</v>
      </c>
      <c r="W8" s="45" t="n">
        <f aca="false">R8*T8</f>
        <v>0</v>
      </c>
      <c r="X8" s="45" t="n">
        <f aca="false">S8*T8</f>
        <v>0</v>
      </c>
      <c r="Z8" s="50"/>
      <c r="AA8" s="38" t="s">
        <v>42</v>
      </c>
      <c r="AB8" s="48" t="s">
        <v>44</v>
      </c>
      <c r="AC8" s="48" t="s">
        <v>45</v>
      </c>
      <c r="AD8" s="60"/>
      <c r="AE8" s="60"/>
      <c r="AF8" s="62"/>
    </row>
    <row r="9" customFormat="false" ht="22.5" hidden="false" customHeight="true" outlineLevel="0" collapsed="false">
      <c r="B9" s="63"/>
      <c r="C9" s="38" t="s">
        <v>46</v>
      </c>
      <c r="D9" s="38" t="s">
        <v>47</v>
      </c>
      <c r="E9" s="38" t="s">
        <v>48</v>
      </c>
      <c r="F9" s="57"/>
      <c r="G9" s="83" t="n">
        <v>1090</v>
      </c>
      <c r="H9" s="41"/>
      <c r="I9" s="41"/>
      <c r="J9" s="41" t="n">
        <v>4</v>
      </c>
      <c r="K9" s="42"/>
      <c r="L9" s="42" t="n">
        <f aca="false">G9*J9/1000</f>
        <v>4.36</v>
      </c>
      <c r="M9" s="43"/>
      <c r="N9" s="43"/>
      <c r="O9" s="43" t="n">
        <v>0.481</v>
      </c>
      <c r="P9" s="42"/>
      <c r="Q9" s="42" t="n">
        <f aca="false">L9*O9</f>
        <v>2.09716</v>
      </c>
      <c r="R9" s="43"/>
      <c r="S9" s="43"/>
      <c r="T9" s="58" t="n">
        <v>169</v>
      </c>
      <c r="U9" s="45" t="n">
        <f aca="false">P9*T9</f>
        <v>0</v>
      </c>
      <c r="V9" s="79" t="n">
        <f aca="false">Q9*T9</f>
        <v>354.42004</v>
      </c>
      <c r="W9" s="45" t="n">
        <f aca="false">R9*T9</f>
        <v>0</v>
      </c>
      <c r="X9" s="45" t="n">
        <f aca="false">S9*T9</f>
        <v>0</v>
      </c>
      <c r="Z9" s="63"/>
      <c r="AA9" s="38" t="s">
        <v>46</v>
      </c>
      <c r="AB9" s="65" t="s">
        <v>49</v>
      </c>
      <c r="AC9" s="48" t="s">
        <v>45</v>
      </c>
      <c r="AD9" s="60"/>
      <c r="AE9" s="60"/>
      <c r="AF9" s="60"/>
    </row>
    <row r="10" customFormat="false" ht="22.5" hidden="false" customHeight="true" outlineLevel="0" collapsed="false">
      <c r="B10" s="63"/>
      <c r="C10" s="38" t="s">
        <v>50</v>
      </c>
      <c r="D10" s="38" t="s">
        <v>51</v>
      </c>
      <c r="E10" s="38" t="s">
        <v>48</v>
      </c>
      <c r="F10" s="57"/>
      <c r="G10" s="83" t="n">
        <v>540</v>
      </c>
      <c r="H10" s="41"/>
      <c r="I10" s="41"/>
      <c r="J10" s="41" t="n">
        <v>4</v>
      </c>
      <c r="K10" s="42"/>
      <c r="L10" s="42" t="n">
        <f aca="false">G10*J10/1000</f>
        <v>2.16</v>
      </c>
      <c r="M10" s="43"/>
      <c r="N10" s="43"/>
      <c r="O10" s="43" t="n">
        <v>0.481</v>
      </c>
      <c r="P10" s="42"/>
      <c r="Q10" s="42" t="n">
        <f aca="false">L10*O10</f>
        <v>1.03896</v>
      </c>
      <c r="R10" s="43"/>
      <c r="S10" s="43"/>
      <c r="T10" s="58" t="n">
        <v>169</v>
      </c>
      <c r="U10" s="45" t="n">
        <f aca="false">P10*T10</f>
        <v>0</v>
      </c>
      <c r="V10" s="79" t="n">
        <f aca="false">Q10*T10</f>
        <v>175.58424</v>
      </c>
      <c r="W10" s="45" t="n">
        <f aca="false">R10*T10</f>
        <v>0</v>
      </c>
      <c r="X10" s="45" t="n">
        <f aca="false">S10*T10</f>
        <v>0</v>
      </c>
      <c r="Z10" s="63"/>
      <c r="AA10" s="38" t="s">
        <v>50</v>
      </c>
      <c r="AB10" s="48" t="s">
        <v>52</v>
      </c>
      <c r="AC10" s="48" t="s">
        <v>45</v>
      </c>
      <c r="AD10" s="60"/>
      <c r="AE10" s="60"/>
      <c r="AF10" s="60"/>
    </row>
    <row r="11" customFormat="false" ht="22.5" hidden="false" customHeight="true" outlineLevel="0" collapsed="false">
      <c r="B11" s="63"/>
      <c r="C11" s="38" t="s">
        <v>53</v>
      </c>
      <c r="D11" s="38" t="s">
        <v>54</v>
      </c>
      <c r="E11" s="38" t="s">
        <v>48</v>
      </c>
      <c r="F11" s="82"/>
      <c r="G11" s="83" t="n">
        <v>960</v>
      </c>
      <c r="H11" s="41"/>
      <c r="I11" s="41"/>
      <c r="J11" s="41" t="n">
        <v>4</v>
      </c>
      <c r="K11" s="42"/>
      <c r="L11" s="42" t="n">
        <f aca="false">G11*J11/1000</f>
        <v>3.84</v>
      </c>
      <c r="M11" s="43"/>
      <c r="N11" s="43"/>
      <c r="O11" s="43" t="n">
        <v>0.481</v>
      </c>
      <c r="P11" s="42"/>
      <c r="Q11" s="42" t="n">
        <f aca="false">L11*O11</f>
        <v>1.84704</v>
      </c>
      <c r="R11" s="43"/>
      <c r="S11" s="43"/>
      <c r="T11" s="58" t="n">
        <v>169</v>
      </c>
      <c r="U11" s="45" t="n">
        <f aca="false">P11*T11</f>
        <v>0</v>
      </c>
      <c r="V11" s="79" t="n">
        <f aca="false">Q11*T11</f>
        <v>312.14976</v>
      </c>
      <c r="W11" s="45" t="n">
        <f aca="false">R11*T11</f>
        <v>0</v>
      </c>
      <c r="X11" s="45" t="n">
        <f aca="false">S11*T11</f>
        <v>0</v>
      </c>
      <c r="Z11" s="63"/>
      <c r="AA11" s="38" t="s">
        <v>53</v>
      </c>
      <c r="AB11" s="65" t="s">
        <v>55</v>
      </c>
      <c r="AC11" s="48" t="s">
        <v>45</v>
      </c>
      <c r="AD11" s="60"/>
      <c r="AE11" s="60"/>
      <c r="AF11" s="60"/>
    </row>
    <row r="12" customFormat="false" ht="22.5" hidden="false" customHeight="true" outlineLevel="0" collapsed="false">
      <c r="B12" s="16" t="s">
        <v>56</v>
      </c>
      <c r="C12" s="38" t="s">
        <v>36</v>
      </c>
      <c r="D12" s="38" t="s">
        <v>57</v>
      </c>
      <c r="E12" s="38" t="s">
        <v>58</v>
      </c>
      <c r="F12" s="81" t="n">
        <f aca="false">359*1000/(112*18)</f>
        <v>178.075396825397</v>
      </c>
      <c r="G12" s="41" t="n">
        <f aca="false">462*1000/(112*18)</f>
        <v>229.166666666667</v>
      </c>
      <c r="H12" s="41" t="n">
        <f aca="false">111*1000/(30*18)</f>
        <v>205.555555555556</v>
      </c>
      <c r="I12" s="77" t="n">
        <f aca="false">138*1000/(30*18)</f>
        <v>255.555555555556</v>
      </c>
      <c r="J12" s="41" t="n">
        <v>18</v>
      </c>
      <c r="K12" s="42" t="n">
        <f aca="false">F12*J12/1000</f>
        <v>3.20535714285714</v>
      </c>
      <c r="L12" s="42" t="n">
        <f aca="false">G12*J12/1000</f>
        <v>4.125</v>
      </c>
      <c r="M12" s="43" t="n">
        <f aca="false">H12*J12/1000</f>
        <v>3.7</v>
      </c>
      <c r="N12" s="43" t="n">
        <f aca="false">I12*J12/1000</f>
        <v>4.6</v>
      </c>
      <c r="O12" s="43" t="n">
        <v>0.481</v>
      </c>
      <c r="P12" s="42" t="n">
        <f aca="false">K12*O12</f>
        <v>1.54177678571429</v>
      </c>
      <c r="Q12" s="42" t="n">
        <f aca="false">L12*O12</f>
        <v>1.984125</v>
      </c>
      <c r="R12" s="43" t="n">
        <f aca="false">M12*O12</f>
        <v>1.7797</v>
      </c>
      <c r="S12" s="43" t="n">
        <f aca="false">N12*O12</f>
        <v>2.2126</v>
      </c>
      <c r="T12" s="58" t="n">
        <v>112</v>
      </c>
      <c r="U12" s="78" t="n">
        <f aca="false">P12*T12</f>
        <v>172.679</v>
      </c>
      <c r="V12" s="45" t="n">
        <f aca="false">Q12*T12</f>
        <v>222.222</v>
      </c>
      <c r="W12" s="45" t="n">
        <f aca="false">R12*T12</f>
        <v>199.3264</v>
      </c>
      <c r="X12" s="79" t="n">
        <f aca="false">S12*T12</f>
        <v>247.8112</v>
      </c>
      <c r="Z12" s="16" t="s">
        <v>56</v>
      </c>
      <c r="AA12" s="38" t="s">
        <v>36</v>
      </c>
      <c r="AB12" s="48" t="s">
        <v>39</v>
      </c>
      <c r="AC12" s="52" t="s">
        <v>40</v>
      </c>
      <c r="AD12" s="60" t="n">
        <v>146580</v>
      </c>
      <c r="AE12" s="60" t="n">
        <f aca="false">ROUND(AD12,-2)</f>
        <v>146600</v>
      </c>
      <c r="AF12" s="55" t="s">
        <v>41</v>
      </c>
    </row>
    <row r="13" customFormat="false" ht="22.5" hidden="false" customHeight="true" outlineLevel="0" collapsed="false">
      <c r="B13" s="67"/>
      <c r="C13" s="38" t="s">
        <v>59</v>
      </c>
      <c r="D13" s="38" t="s">
        <v>60</v>
      </c>
      <c r="E13" s="38" t="s">
        <v>61</v>
      </c>
      <c r="F13" s="57"/>
      <c r="G13" s="77" t="n">
        <v>34</v>
      </c>
      <c r="H13" s="41"/>
      <c r="I13" s="41"/>
      <c r="J13" s="41" t="n">
        <v>2</v>
      </c>
      <c r="K13" s="42"/>
      <c r="L13" s="42" t="n">
        <f aca="false">G13*J13/1000</f>
        <v>0.068</v>
      </c>
      <c r="M13" s="43"/>
      <c r="N13" s="43"/>
      <c r="O13" s="43" t="n">
        <v>0.481</v>
      </c>
      <c r="P13" s="42"/>
      <c r="Q13" s="42" t="n">
        <f aca="false">L13*O13</f>
        <v>0.032708</v>
      </c>
      <c r="R13" s="43"/>
      <c r="S13" s="43"/>
      <c r="T13" s="58" t="n">
        <v>112</v>
      </c>
      <c r="U13" s="45" t="n">
        <f aca="false">P13*T13</f>
        <v>0</v>
      </c>
      <c r="V13" s="79" t="n">
        <f aca="false">Q13*T13</f>
        <v>3.663296</v>
      </c>
      <c r="W13" s="45" t="n">
        <f aca="false">R13*T13</f>
        <v>0</v>
      </c>
      <c r="X13" s="45" t="n">
        <f aca="false">S13*T13</f>
        <v>0</v>
      </c>
      <c r="Z13" s="67"/>
      <c r="AA13" s="38" t="s">
        <v>59</v>
      </c>
      <c r="AB13" s="48" t="s">
        <v>62</v>
      </c>
      <c r="AC13" s="48" t="s">
        <v>45</v>
      </c>
      <c r="AD13" s="60"/>
      <c r="AE13" s="60"/>
      <c r="AF13" s="60"/>
    </row>
    <row r="14" customFormat="false" ht="22.5" hidden="false" customHeight="true" outlineLevel="0" collapsed="false">
      <c r="B14" s="56" t="s">
        <v>63</v>
      </c>
      <c r="C14" s="38" t="s">
        <v>64</v>
      </c>
      <c r="D14" s="38" t="s">
        <v>65</v>
      </c>
      <c r="E14" s="38" t="s">
        <v>66</v>
      </c>
      <c r="F14" s="57" t="n">
        <v>110</v>
      </c>
      <c r="G14" s="41" t="n">
        <v>124</v>
      </c>
      <c r="H14" s="77" t="n">
        <v>167</v>
      </c>
      <c r="I14" s="41" t="n">
        <v>157</v>
      </c>
      <c r="J14" s="41" t="n">
        <v>4.5</v>
      </c>
      <c r="K14" s="42" t="n">
        <f aca="false">F14*J14/1000</f>
        <v>0.495</v>
      </c>
      <c r="L14" s="42" t="n">
        <f aca="false">G14*J14/1000</f>
        <v>0.558</v>
      </c>
      <c r="M14" s="43" t="n">
        <f aca="false">H14*J14/1000</f>
        <v>0.7515</v>
      </c>
      <c r="N14" s="43" t="n">
        <f aca="false">I14*J14/1000</f>
        <v>0.7065</v>
      </c>
      <c r="O14" s="43" t="n">
        <v>0.481</v>
      </c>
      <c r="P14" s="42" t="n">
        <f aca="false">K14*O14</f>
        <v>0.238095</v>
      </c>
      <c r="Q14" s="42" t="n">
        <f aca="false">L14*O14</f>
        <v>0.268398</v>
      </c>
      <c r="R14" s="43" t="n">
        <f aca="false">M14*O14</f>
        <v>0.3614715</v>
      </c>
      <c r="S14" s="43" t="n">
        <f aca="false">N14*O14</f>
        <v>0.3398265</v>
      </c>
      <c r="T14" s="58" t="n">
        <v>365</v>
      </c>
      <c r="U14" s="45" t="n">
        <f aca="false">P14*T14</f>
        <v>86.904675</v>
      </c>
      <c r="V14" s="45" t="n">
        <f aca="false">Q14*T14</f>
        <v>97.96527</v>
      </c>
      <c r="W14" s="79" t="n">
        <f aca="false">R14*T14</f>
        <v>131.9370975</v>
      </c>
      <c r="X14" s="45" t="n">
        <f aca="false">S14*T14</f>
        <v>124.0366725</v>
      </c>
      <c r="Z14" s="56" t="s">
        <v>63</v>
      </c>
      <c r="AA14" s="38" t="s">
        <v>64</v>
      </c>
      <c r="AB14" s="48" t="s">
        <v>67</v>
      </c>
      <c r="AC14" s="48" t="s">
        <v>68</v>
      </c>
      <c r="AD14" s="60"/>
      <c r="AE14" s="60"/>
      <c r="AF14" s="60"/>
    </row>
    <row r="15" customFormat="false" ht="22.5" hidden="false" customHeight="true" outlineLevel="0" collapsed="false">
      <c r="B15" s="63"/>
      <c r="C15" s="38" t="s">
        <v>69</v>
      </c>
      <c r="D15" s="38" t="s">
        <v>65</v>
      </c>
      <c r="E15" s="38" t="s">
        <v>70</v>
      </c>
      <c r="F15" s="57" t="n">
        <v>0.9</v>
      </c>
      <c r="G15" s="41" t="n">
        <v>0.28</v>
      </c>
      <c r="H15" s="77" t="n">
        <v>0.18</v>
      </c>
      <c r="I15" s="41" t="n">
        <v>2</v>
      </c>
      <c r="J15" s="41" t="n">
        <v>19.5</v>
      </c>
      <c r="K15" s="42" t="n">
        <f aca="false">F15*J15/1000</f>
        <v>0.01755</v>
      </c>
      <c r="L15" s="42" t="n">
        <f aca="false">G15*J15/1000</f>
        <v>0.00546</v>
      </c>
      <c r="M15" s="43" t="n">
        <f aca="false">H15*J15/1000</f>
        <v>0.00351</v>
      </c>
      <c r="N15" s="43" t="n">
        <f aca="false">I15*J15/1000</f>
        <v>0.039</v>
      </c>
      <c r="O15" s="43" t="n">
        <v>0.481</v>
      </c>
      <c r="P15" s="42" t="n">
        <f aca="false">K15*O15</f>
        <v>0.00844155</v>
      </c>
      <c r="Q15" s="42" t="n">
        <f aca="false">L15*O15</f>
        <v>0.00262626</v>
      </c>
      <c r="R15" s="43" t="n">
        <f aca="false">M15*O15</f>
        <v>0.00168831</v>
      </c>
      <c r="S15" s="43" t="n">
        <f aca="false">N15*O15</f>
        <v>0.018759</v>
      </c>
      <c r="T15" s="58" t="n">
        <v>365</v>
      </c>
      <c r="U15" s="45" t="n">
        <f aca="false">P15*T15</f>
        <v>3.08116575</v>
      </c>
      <c r="V15" s="45" t="n">
        <f aca="false">Q15*T15</f>
        <v>0.9585849</v>
      </c>
      <c r="W15" s="79" t="n">
        <f aca="false">R15*T15</f>
        <v>0.61623315</v>
      </c>
      <c r="X15" s="45" t="n">
        <f aca="false">S15*T15</f>
        <v>6.847035</v>
      </c>
      <c r="Z15" s="63"/>
      <c r="AA15" s="38" t="s">
        <v>69</v>
      </c>
      <c r="AB15" s="48" t="s">
        <v>67</v>
      </c>
      <c r="AC15" s="48" t="s">
        <v>68</v>
      </c>
      <c r="AD15" s="60"/>
      <c r="AE15" s="60"/>
      <c r="AF15" s="60"/>
    </row>
    <row r="16" customFormat="false" ht="22.5" hidden="false" customHeight="true" outlineLevel="0" collapsed="false">
      <c r="B16" s="63"/>
      <c r="C16" s="38" t="s">
        <v>71</v>
      </c>
      <c r="D16" s="38" t="s">
        <v>72</v>
      </c>
      <c r="E16" s="38" t="s">
        <v>66</v>
      </c>
      <c r="F16" s="81" t="n">
        <v>93</v>
      </c>
      <c r="G16" s="41" t="n">
        <v>123</v>
      </c>
      <c r="H16" s="41" t="n">
        <v>138</v>
      </c>
      <c r="I16" s="41"/>
      <c r="J16" s="41" t="n">
        <v>4.5</v>
      </c>
      <c r="K16" s="42" t="n">
        <f aca="false">F16*J16/1000</f>
        <v>0.4185</v>
      </c>
      <c r="L16" s="42" t="n">
        <f aca="false">G16*J16/1000</f>
        <v>0.5535</v>
      </c>
      <c r="M16" s="43" t="n">
        <f aca="false">H16*J16/1000</f>
        <v>0.621</v>
      </c>
      <c r="N16" s="43"/>
      <c r="O16" s="43" t="n">
        <v>0.481</v>
      </c>
      <c r="P16" s="42" t="n">
        <f aca="false">K16*O16</f>
        <v>0.2012985</v>
      </c>
      <c r="Q16" s="42" t="n">
        <f aca="false">L16*O16</f>
        <v>0.2662335</v>
      </c>
      <c r="R16" s="43" t="n">
        <f aca="false">M16*O16</f>
        <v>0.298701</v>
      </c>
      <c r="S16" s="43"/>
      <c r="T16" s="58" t="n">
        <v>365</v>
      </c>
      <c r="U16" s="78" t="n">
        <f aca="false">P16*T16</f>
        <v>73.4739525</v>
      </c>
      <c r="V16" s="45" t="n">
        <f aca="false">Q16*T16</f>
        <v>97.1752275</v>
      </c>
      <c r="W16" s="45" t="n">
        <f aca="false">R16*T16</f>
        <v>109.025865</v>
      </c>
      <c r="X16" s="45" t="n">
        <f aca="false">S16*T16</f>
        <v>0</v>
      </c>
      <c r="Z16" s="63"/>
      <c r="AA16" s="38" t="s">
        <v>71</v>
      </c>
      <c r="AB16" s="48" t="s">
        <v>73</v>
      </c>
      <c r="AC16" s="48" t="s">
        <v>68</v>
      </c>
      <c r="AD16" s="60" t="n">
        <v>109901</v>
      </c>
      <c r="AE16" s="60" t="n">
        <f aca="false">ROUND(AD16,-2)</f>
        <v>109900</v>
      </c>
      <c r="AF16" s="55" t="s">
        <v>74</v>
      </c>
    </row>
    <row r="17" customFormat="false" ht="22.5" hidden="false" customHeight="true" outlineLevel="0" collapsed="false">
      <c r="B17" s="63"/>
      <c r="C17" s="38" t="s">
        <v>75</v>
      </c>
      <c r="D17" s="38" t="s">
        <v>72</v>
      </c>
      <c r="E17" s="38" t="s">
        <v>70</v>
      </c>
      <c r="F17" s="81" t="n">
        <v>0.1</v>
      </c>
      <c r="G17" s="41" t="n">
        <v>0.33</v>
      </c>
      <c r="H17" s="41" t="n">
        <v>0.12</v>
      </c>
      <c r="I17" s="41"/>
      <c r="J17" s="41" t="n">
        <v>19.5</v>
      </c>
      <c r="K17" s="42" t="n">
        <f aca="false">F17*J17/1000</f>
        <v>0.00195</v>
      </c>
      <c r="L17" s="42" t="n">
        <f aca="false">G17*J17/1000</f>
        <v>0.006435</v>
      </c>
      <c r="M17" s="43" t="n">
        <f aca="false">H17*J17/1000</f>
        <v>0.00234</v>
      </c>
      <c r="N17" s="43"/>
      <c r="O17" s="43" t="n">
        <v>0.481</v>
      </c>
      <c r="P17" s="42" t="n">
        <f aca="false">K17*O17</f>
        <v>0.00093795</v>
      </c>
      <c r="Q17" s="42" t="n">
        <f aca="false">L17*O17</f>
        <v>0.003095235</v>
      </c>
      <c r="R17" s="43" t="n">
        <f aca="false">M17*O17</f>
        <v>0.00112554</v>
      </c>
      <c r="S17" s="43"/>
      <c r="T17" s="58" t="n">
        <v>365</v>
      </c>
      <c r="U17" s="78" t="n">
        <f aca="false">P17*T17</f>
        <v>0.34235175</v>
      </c>
      <c r="V17" s="45" t="n">
        <f aca="false">Q17*T17</f>
        <v>1.129760775</v>
      </c>
      <c r="W17" s="45" t="n">
        <f aca="false">R17*T17</f>
        <v>0.4108221</v>
      </c>
      <c r="X17" s="45" t="n">
        <f aca="false">S17*T17</f>
        <v>0</v>
      </c>
      <c r="Z17" s="63"/>
      <c r="AA17" s="38" t="s">
        <v>75</v>
      </c>
      <c r="AB17" s="48" t="s">
        <v>73</v>
      </c>
      <c r="AC17" s="48" t="s">
        <v>68</v>
      </c>
      <c r="AD17" s="60" t="n">
        <v>109901</v>
      </c>
      <c r="AE17" s="60" t="n">
        <f aca="false">ROUND(AD17,-2)</f>
        <v>109900</v>
      </c>
      <c r="AF17" s="55" t="s">
        <v>74</v>
      </c>
    </row>
    <row r="18" customFormat="false" ht="48" hidden="false" customHeight="true" outlineLevel="0" collapsed="false">
      <c r="B18" s="69" t="s">
        <v>76</v>
      </c>
      <c r="C18" s="38" t="s">
        <v>77</v>
      </c>
      <c r="D18" s="38" t="s">
        <v>78</v>
      </c>
      <c r="E18" s="38" t="s">
        <v>79</v>
      </c>
      <c r="F18" s="81" t="n">
        <f aca="false">530*1000/(365*24)</f>
        <v>60.5022831050228</v>
      </c>
      <c r="G18" s="41" t="n">
        <f aca="false">587*1000/(365*24)</f>
        <v>67.0091324200913</v>
      </c>
      <c r="H18" s="41" t="n">
        <f aca="false">(G18+I18)/2</f>
        <v>94.2012441267951</v>
      </c>
      <c r="I18" s="77" t="n">
        <f aca="false">G18/0.552</f>
        <v>121.393355833499</v>
      </c>
      <c r="J18" s="41" t="n">
        <v>24</v>
      </c>
      <c r="K18" s="42" t="n">
        <f aca="false">F18*J18/1000</f>
        <v>1.45205479452055</v>
      </c>
      <c r="L18" s="42" t="n">
        <f aca="false">G18*J18/1000</f>
        <v>1.60821917808219</v>
      </c>
      <c r="M18" s="43" t="n">
        <f aca="false">H18*J18/1000</f>
        <v>2.26082985904308</v>
      </c>
      <c r="N18" s="43" t="n">
        <f aca="false">I18*J18/1000</f>
        <v>2.91344054000397</v>
      </c>
      <c r="O18" s="43" t="n">
        <v>0.481</v>
      </c>
      <c r="P18" s="42" t="n">
        <f aca="false">K18*O18</f>
        <v>0.698438356164384</v>
      </c>
      <c r="Q18" s="42" t="n">
        <f aca="false">L18*O18</f>
        <v>0.773553424657534</v>
      </c>
      <c r="R18" s="43" t="n">
        <f aca="false">M18*O18</f>
        <v>1.08745916219972</v>
      </c>
      <c r="S18" s="43" t="n">
        <f aca="false">N18*O18</f>
        <v>1.40136489974191</v>
      </c>
      <c r="T18" s="58" t="n">
        <v>365</v>
      </c>
      <c r="U18" s="78" t="n">
        <f aca="false">P18*T18</f>
        <v>254.93</v>
      </c>
      <c r="V18" s="45" t="n">
        <f aca="false">Q18*T18</f>
        <v>282.347</v>
      </c>
      <c r="W18" s="45" t="n">
        <f aca="false">R18*T18</f>
        <v>396.922594202899</v>
      </c>
      <c r="X18" s="79" t="n">
        <f aca="false">S18*T18</f>
        <v>511.498188405797</v>
      </c>
      <c r="Z18" s="69" t="s">
        <v>76</v>
      </c>
      <c r="AA18" s="38" t="s">
        <v>77</v>
      </c>
      <c r="AB18" s="48" t="s">
        <v>80</v>
      </c>
      <c r="AC18" s="52" t="s">
        <v>81</v>
      </c>
      <c r="AD18" s="60" t="n">
        <v>171000</v>
      </c>
      <c r="AE18" s="60" t="n">
        <f aca="false">ROUND(AD18,-2)</f>
        <v>171000</v>
      </c>
      <c r="AF18" s="55" t="s">
        <v>82</v>
      </c>
    </row>
    <row r="19" customFormat="false" ht="22.5" hidden="false" customHeight="true" outlineLevel="0" collapsed="false">
      <c r="B19" s="37" t="s">
        <v>83</v>
      </c>
      <c r="C19" s="38" t="s">
        <v>84</v>
      </c>
      <c r="D19" s="71" t="s">
        <v>85</v>
      </c>
      <c r="E19" s="38" t="s">
        <v>86</v>
      </c>
      <c r="F19" s="57" t="n">
        <v>174.9</v>
      </c>
      <c r="G19" s="77" t="n">
        <v>215</v>
      </c>
      <c r="H19" s="41"/>
      <c r="I19" s="41"/>
      <c r="J19" s="41" t="n">
        <v>1</v>
      </c>
      <c r="K19" s="42" t="n">
        <f aca="false">F19*J19/1000</f>
        <v>0.1749</v>
      </c>
      <c r="L19" s="42" t="n">
        <f aca="false">G19*J19/1000</f>
        <v>0.215</v>
      </c>
      <c r="M19" s="43"/>
      <c r="N19" s="43"/>
      <c r="O19" s="43" t="n">
        <v>0.481</v>
      </c>
      <c r="P19" s="42" t="n">
        <f aca="false">K19*O19</f>
        <v>0.0841269</v>
      </c>
      <c r="Q19" s="42" t="n">
        <f aca="false">L19*O19</f>
        <v>0.103415</v>
      </c>
      <c r="R19" s="43"/>
      <c r="S19" s="43"/>
      <c r="T19" s="58" t="n">
        <v>365</v>
      </c>
      <c r="U19" s="45" t="n">
        <f aca="false">P19*T19</f>
        <v>30.7063185</v>
      </c>
      <c r="V19" s="79" t="n">
        <f aca="false">Q19*T19</f>
        <v>37.746475</v>
      </c>
      <c r="W19" s="45" t="n">
        <f aca="false">R19*T19</f>
        <v>0</v>
      </c>
      <c r="X19" s="45" t="n">
        <f aca="false">S19*T19</f>
        <v>0</v>
      </c>
      <c r="Z19" s="37" t="s">
        <v>83</v>
      </c>
      <c r="AA19" s="38" t="s">
        <v>84</v>
      </c>
      <c r="AB19" s="48" t="s">
        <v>87</v>
      </c>
      <c r="AC19" s="48" t="s">
        <v>88</v>
      </c>
      <c r="AD19" s="60"/>
      <c r="AE19" s="60"/>
      <c r="AF19" s="60"/>
    </row>
    <row r="20" customFormat="false" ht="22.5" hidden="false" customHeight="true" outlineLevel="0" collapsed="false">
      <c r="B20" s="63"/>
      <c r="C20" s="38" t="s">
        <v>89</v>
      </c>
      <c r="D20" s="71" t="s">
        <v>90</v>
      </c>
      <c r="E20" s="38" t="s">
        <v>91</v>
      </c>
      <c r="F20" s="57" t="n">
        <v>24.3</v>
      </c>
      <c r="G20" s="77" t="n">
        <v>24.89</v>
      </c>
      <c r="H20" s="41"/>
      <c r="I20" s="41"/>
      <c r="J20" s="41" t="n">
        <v>4.5</v>
      </c>
      <c r="K20" s="42" t="n">
        <f aca="false">F20*J20/1000</f>
        <v>0.10935</v>
      </c>
      <c r="L20" s="42" t="n">
        <f aca="false">G20*J20/1000</f>
        <v>0.112005</v>
      </c>
      <c r="M20" s="43"/>
      <c r="N20" s="43"/>
      <c r="O20" s="43" t="n">
        <v>0.481</v>
      </c>
      <c r="P20" s="42" t="n">
        <f aca="false">K20*O20</f>
        <v>0.05259735</v>
      </c>
      <c r="Q20" s="42" t="n">
        <f aca="false">L20*O20</f>
        <v>0.053874405</v>
      </c>
      <c r="R20" s="43"/>
      <c r="S20" s="43"/>
      <c r="T20" s="58" t="n">
        <v>365</v>
      </c>
      <c r="U20" s="45" t="n">
        <f aca="false">P20*T20</f>
        <v>19.19803275</v>
      </c>
      <c r="V20" s="79" t="n">
        <f aca="false">Q20*T20</f>
        <v>19.664157825</v>
      </c>
      <c r="W20" s="45" t="n">
        <f aca="false">R20*T20</f>
        <v>0</v>
      </c>
      <c r="X20" s="45" t="n">
        <f aca="false">S20*T20</f>
        <v>0</v>
      </c>
      <c r="Z20" s="63"/>
      <c r="AA20" s="38" t="s">
        <v>89</v>
      </c>
      <c r="AB20" s="48" t="s">
        <v>67</v>
      </c>
      <c r="AC20" s="48" t="s">
        <v>92</v>
      </c>
      <c r="AD20" s="60"/>
      <c r="AE20" s="60"/>
      <c r="AF20" s="60"/>
    </row>
    <row r="21" customFormat="false" ht="22.5" hidden="false" customHeight="true" outlineLevel="0" collapsed="false">
      <c r="B21" s="69" t="s">
        <v>93</v>
      </c>
      <c r="C21" s="38" t="s">
        <v>94</v>
      </c>
      <c r="D21" s="38" t="s">
        <v>95</v>
      </c>
      <c r="E21" s="71"/>
      <c r="F21" s="57"/>
      <c r="G21" s="77" t="n">
        <v>960</v>
      </c>
      <c r="H21" s="41"/>
      <c r="I21" s="41"/>
      <c r="J21" s="41" t="n">
        <v>0.5</v>
      </c>
      <c r="K21" s="42"/>
      <c r="L21" s="42" t="n">
        <f aca="false">G21*J21/1000</f>
        <v>0.48</v>
      </c>
      <c r="M21" s="43"/>
      <c r="N21" s="43"/>
      <c r="O21" s="43" t="n">
        <v>0.481</v>
      </c>
      <c r="P21" s="42"/>
      <c r="Q21" s="42" t="n">
        <f aca="false">L21*O21</f>
        <v>0.23088</v>
      </c>
      <c r="R21" s="43"/>
      <c r="S21" s="43"/>
      <c r="T21" s="58" t="n">
        <v>365</v>
      </c>
      <c r="U21" s="45" t="n">
        <f aca="false">P21*T21</f>
        <v>0</v>
      </c>
      <c r="V21" s="79" t="n">
        <f aca="false">Q21*T21</f>
        <v>84.2712</v>
      </c>
      <c r="W21" s="45" t="n">
        <f aca="false">R21*T21</f>
        <v>0</v>
      </c>
      <c r="X21" s="45" t="n">
        <f aca="false">S21*T21</f>
        <v>0</v>
      </c>
      <c r="Z21" s="69" t="s">
        <v>93</v>
      </c>
      <c r="AA21" s="38" t="s">
        <v>94</v>
      </c>
      <c r="AB21" s="48" t="s">
        <v>96</v>
      </c>
      <c r="AC21" s="48" t="s">
        <v>97</v>
      </c>
      <c r="AD21" s="60"/>
      <c r="AE21" s="60"/>
      <c r="AF21" s="60"/>
    </row>
    <row r="22" customFormat="false" ht="22.5" hidden="false" customHeight="true" outlineLevel="0" collapsed="false">
      <c r="B22" s="69" t="s">
        <v>98</v>
      </c>
      <c r="C22" s="38" t="s">
        <v>99</v>
      </c>
      <c r="D22" s="38" t="s">
        <v>100</v>
      </c>
      <c r="E22" s="71"/>
      <c r="F22" s="82"/>
      <c r="G22" s="80" t="n">
        <v>25</v>
      </c>
      <c r="H22" s="41"/>
      <c r="I22" s="41"/>
      <c r="J22" s="41" t="n">
        <v>1.5</v>
      </c>
      <c r="K22" s="42"/>
      <c r="L22" s="42" t="n">
        <f aca="false">G22*J22/1000</f>
        <v>0.0375</v>
      </c>
      <c r="M22" s="43"/>
      <c r="N22" s="43"/>
      <c r="O22" s="43" t="n">
        <v>0.481</v>
      </c>
      <c r="P22" s="42"/>
      <c r="Q22" s="42" t="n">
        <f aca="false">L22*O22</f>
        <v>0.0180375</v>
      </c>
      <c r="R22" s="43"/>
      <c r="S22" s="43"/>
      <c r="T22" s="58" t="n">
        <v>365</v>
      </c>
      <c r="U22" s="45" t="n">
        <f aca="false">P22*T22</f>
        <v>0</v>
      </c>
      <c r="V22" s="79" t="n">
        <f aca="false">Q22*T22</f>
        <v>6.5836875</v>
      </c>
      <c r="W22" s="45" t="n">
        <f aca="false">R22*T22</f>
        <v>0</v>
      </c>
      <c r="X22" s="45" t="n">
        <f aca="false">S22*T22</f>
        <v>0</v>
      </c>
      <c r="Z22" s="69" t="s">
        <v>98</v>
      </c>
      <c r="AA22" s="38" t="s">
        <v>99</v>
      </c>
      <c r="AB22" s="65" t="s">
        <v>101</v>
      </c>
      <c r="AC22" s="48" t="s">
        <v>45</v>
      </c>
      <c r="AD22" s="60"/>
      <c r="AE22" s="60"/>
      <c r="AF22" s="60"/>
    </row>
    <row r="23" customFormat="false" ht="22.5" hidden="false" customHeight="true" outlineLevel="0" collapsed="false">
      <c r="B23" s="69" t="s">
        <v>102</v>
      </c>
      <c r="C23" s="38" t="s">
        <v>103</v>
      </c>
      <c r="D23" s="38" t="s">
        <v>104</v>
      </c>
      <c r="E23" s="71" t="s">
        <v>105</v>
      </c>
      <c r="F23" s="57"/>
      <c r="G23" s="80" t="n">
        <v>1190</v>
      </c>
      <c r="H23" s="41"/>
      <c r="I23" s="41"/>
      <c r="J23" s="41" t="n">
        <v>1</v>
      </c>
      <c r="K23" s="42"/>
      <c r="L23" s="42" t="n">
        <f aca="false">G23*J23/1000</f>
        <v>1.19</v>
      </c>
      <c r="M23" s="43"/>
      <c r="N23" s="43"/>
      <c r="O23" s="43" t="n">
        <v>0.481</v>
      </c>
      <c r="P23" s="42"/>
      <c r="Q23" s="42" t="n">
        <f aca="false">L23*O23</f>
        <v>0.57239</v>
      </c>
      <c r="R23" s="43"/>
      <c r="S23" s="43"/>
      <c r="T23" s="58" t="n">
        <v>365</v>
      </c>
      <c r="U23" s="45" t="n">
        <f aca="false">P23*T23</f>
        <v>0</v>
      </c>
      <c r="V23" s="79" t="n">
        <f aca="false">Q23*T23</f>
        <v>208.92235</v>
      </c>
      <c r="W23" s="45" t="n">
        <f aca="false">R23*T23</f>
        <v>0</v>
      </c>
      <c r="X23" s="45" t="n">
        <f aca="false">S23*T23</f>
        <v>0</v>
      </c>
      <c r="Z23" s="69" t="s">
        <v>102</v>
      </c>
      <c r="AA23" s="38" t="s">
        <v>103</v>
      </c>
      <c r="AB23" s="48" t="s">
        <v>106</v>
      </c>
      <c r="AC23" s="48" t="s">
        <v>107</v>
      </c>
      <c r="AD23" s="60"/>
      <c r="AE23" s="60"/>
      <c r="AF23" s="60"/>
    </row>
    <row r="24" customFormat="false" ht="22.5" hidden="false" customHeight="true" outlineLevel="0" collapsed="false">
      <c r="B24" s="37" t="s">
        <v>108</v>
      </c>
      <c r="C24" s="38" t="s">
        <v>109</v>
      </c>
      <c r="D24" s="71" t="s">
        <v>110</v>
      </c>
      <c r="E24" s="38" t="s">
        <v>111</v>
      </c>
      <c r="F24" s="57"/>
      <c r="G24" s="80" t="n">
        <v>905</v>
      </c>
      <c r="H24" s="41"/>
      <c r="I24" s="41"/>
      <c r="J24" s="41" t="n">
        <v>0.5</v>
      </c>
      <c r="K24" s="42"/>
      <c r="L24" s="42" t="n">
        <f aca="false">G24*J24/1000</f>
        <v>0.4525</v>
      </c>
      <c r="M24" s="43"/>
      <c r="N24" s="43"/>
      <c r="O24" s="43" t="n">
        <v>0.481</v>
      </c>
      <c r="P24" s="42"/>
      <c r="Q24" s="42" t="n">
        <f aca="false">L24*O24</f>
        <v>0.2176525</v>
      </c>
      <c r="R24" s="43"/>
      <c r="S24" s="43"/>
      <c r="T24" s="58" t="n">
        <v>365</v>
      </c>
      <c r="U24" s="45" t="n">
        <f aca="false">P24*T24</f>
        <v>0</v>
      </c>
      <c r="V24" s="79" t="n">
        <f aca="false">Q24*T24</f>
        <v>79.4431625</v>
      </c>
      <c r="W24" s="45" t="n">
        <f aca="false">R24*T24</f>
        <v>0</v>
      </c>
      <c r="X24" s="45" t="n">
        <f aca="false">S24*T24</f>
        <v>0</v>
      </c>
      <c r="Z24" s="37" t="s">
        <v>108</v>
      </c>
      <c r="AA24" s="38" t="s">
        <v>109</v>
      </c>
      <c r="AB24" s="48" t="s">
        <v>112</v>
      </c>
      <c r="AC24" s="48" t="s">
        <v>45</v>
      </c>
      <c r="AD24" s="60"/>
      <c r="AE24" s="60"/>
      <c r="AF24" s="60"/>
    </row>
    <row r="25" customFormat="false" ht="22.5" hidden="false" customHeight="true" outlineLevel="0" collapsed="false">
      <c r="B25" s="63"/>
      <c r="C25" s="38" t="s">
        <v>113</v>
      </c>
      <c r="D25" s="71" t="s">
        <v>110</v>
      </c>
      <c r="E25" s="38" t="s">
        <v>114</v>
      </c>
      <c r="F25" s="57"/>
      <c r="G25" s="80" t="n">
        <v>27</v>
      </c>
      <c r="H25" s="41"/>
      <c r="I25" s="41"/>
      <c r="J25" s="41" t="n">
        <v>2</v>
      </c>
      <c r="K25" s="42"/>
      <c r="L25" s="42" t="n">
        <f aca="false">G25*J25/1000</f>
        <v>0.054</v>
      </c>
      <c r="M25" s="43"/>
      <c r="N25" s="43"/>
      <c r="O25" s="43" t="n">
        <v>0.481</v>
      </c>
      <c r="P25" s="42"/>
      <c r="Q25" s="42" t="n">
        <f aca="false">L25*O25</f>
        <v>0.025974</v>
      </c>
      <c r="R25" s="43"/>
      <c r="S25" s="43"/>
      <c r="T25" s="58" t="n">
        <v>365</v>
      </c>
      <c r="U25" s="45" t="n">
        <f aca="false">P25*T25</f>
        <v>0</v>
      </c>
      <c r="V25" s="79" t="n">
        <f aca="false">Q25*T25</f>
        <v>9.48051</v>
      </c>
      <c r="W25" s="45" t="n">
        <f aca="false">R25*T25</f>
        <v>0</v>
      </c>
      <c r="X25" s="45" t="n">
        <f aca="false">S25*T25</f>
        <v>0</v>
      </c>
      <c r="Z25" s="63"/>
      <c r="AA25" s="38" t="s">
        <v>113</v>
      </c>
      <c r="AB25" s="48" t="s">
        <v>112</v>
      </c>
      <c r="AC25" s="48" t="s">
        <v>45</v>
      </c>
      <c r="AD25" s="60"/>
      <c r="AE25" s="60"/>
      <c r="AF25" s="60"/>
    </row>
    <row r="26" customFormat="false" ht="22.5" hidden="false" customHeight="true" outlineLevel="0" collapsed="false">
      <c r="B26" s="72"/>
      <c r="C26" s="38" t="s">
        <v>115</v>
      </c>
      <c r="D26" s="71" t="s">
        <v>116</v>
      </c>
      <c r="E26" s="71"/>
      <c r="F26" s="82"/>
      <c r="G26" s="80" t="n">
        <v>505</v>
      </c>
      <c r="H26" s="41"/>
      <c r="I26" s="41"/>
      <c r="J26" s="41" t="n">
        <v>0.5</v>
      </c>
      <c r="K26" s="42"/>
      <c r="L26" s="42" t="n">
        <f aca="false">G26*J26/1000</f>
        <v>0.2525</v>
      </c>
      <c r="M26" s="43"/>
      <c r="N26" s="43"/>
      <c r="O26" s="43" t="n">
        <v>0.481</v>
      </c>
      <c r="P26" s="42"/>
      <c r="Q26" s="42" t="n">
        <f aca="false">L26*O26</f>
        <v>0.1214525</v>
      </c>
      <c r="R26" s="43"/>
      <c r="S26" s="43"/>
      <c r="T26" s="58" t="n">
        <v>365</v>
      </c>
      <c r="U26" s="45" t="n">
        <f aca="false">P26*T26</f>
        <v>0</v>
      </c>
      <c r="V26" s="79" t="n">
        <f aca="false">Q26*T26</f>
        <v>44.3301625</v>
      </c>
      <c r="W26" s="45" t="n">
        <f aca="false">R26*T26</f>
        <v>0</v>
      </c>
      <c r="X26" s="45" t="n">
        <f aca="false">S26*T26</f>
        <v>0</v>
      </c>
      <c r="Z26" s="72"/>
      <c r="AA26" s="38" t="s">
        <v>115</v>
      </c>
      <c r="AB26" s="65" t="s">
        <v>117</v>
      </c>
      <c r="AC26" s="48" t="s">
        <v>45</v>
      </c>
      <c r="AD26" s="60"/>
      <c r="AE26" s="60"/>
      <c r="AF26" s="60"/>
    </row>
    <row r="27" customFormat="false" ht="22.5" hidden="false" customHeight="true" outlineLevel="0" collapsed="false">
      <c r="B27" s="56" t="s">
        <v>118</v>
      </c>
      <c r="C27" s="38" t="s">
        <v>119</v>
      </c>
      <c r="D27" s="38" t="s">
        <v>120</v>
      </c>
      <c r="E27" s="38" t="s">
        <v>121</v>
      </c>
      <c r="F27" s="57" t="n">
        <v>2.8</v>
      </c>
      <c r="G27" s="80" t="n">
        <v>5.404</v>
      </c>
      <c r="H27" s="41" t="n">
        <v>5.3</v>
      </c>
      <c r="I27" s="41" t="n">
        <v>7.4</v>
      </c>
      <c r="J27" s="41" t="n">
        <v>2</v>
      </c>
      <c r="K27" s="42" t="n">
        <f aca="false">F27*J27/1000</f>
        <v>0.0056</v>
      </c>
      <c r="L27" s="42" t="n">
        <f aca="false">G27*J27/1000</f>
        <v>0.010808</v>
      </c>
      <c r="M27" s="43" t="n">
        <f aca="false">H27*J27/1000</f>
        <v>0.0106</v>
      </c>
      <c r="N27" s="43" t="n">
        <f aca="false">I27*J27/1000</f>
        <v>0.0148</v>
      </c>
      <c r="O27" s="43" t="n">
        <v>0.481</v>
      </c>
      <c r="P27" s="42" t="n">
        <f aca="false">K27*O27</f>
        <v>0.0026936</v>
      </c>
      <c r="Q27" s="42" t="n">
        <f aca="false">L27*O27</f>
        <v>0.005198648</v>
      </c>
      <c r="R27" s="43" t="n">
        <f aca="false">M27*O27</f>
        <v>0.0050986</v>
      </c>
      <c r="S27" s="43" t="n">
        <f aca="false">N27*O27</f>
        <v>0.0071188</v>
      </c>
      <c r="T27" s="58" t="n">
        <v>365</v>
      </c>
      <c r="U27" s="45" t="n">
        <f aca="false">P27*T27</f>
        <v>0.983164</v>
      </c>
      <c r="V27" s="79" t="n">
        <f aca="false">Q27*T27</f>
        <v>1.89750652</v>
      </c>
      <c r="W27" s="45" t="n">
        <f aca="false">R27*T27</f>
        <v>1.860989</v>
      </c>
      <c r="X27" s="45" t="n">
        <f aca="false">S27*T27</f>
        <v>2.598362</v>
      </c>
      <c r="Z27" s="56" t="s">
        <v>118</v>
      </c>
      <c r="AA27" s="38" t="s">
        <v>119</v>
      </c>
      <c r="AB27" s="48" t="s">
        <v>122</v>
      </c>
      <c r="AC27" s="48" t="s">
        <v>123</v>
      </c>
      <c r="AD27" s="60"/>
      <c r="AE27" s="60"/>
      <c r="AF27" s="74"/>
    </row>
    <row r="28" customFormat="false" ht="22.5" hidden="false" customHeight="true" outlineLevel="0" collapsed="false">
      <c r="B28" s="37" t="s">
        <v>124</v>
      </c>
      <c r="C28" s="38" t="s">
        <v>125</v>
      </c>
      <c r="D28" s="38" t="s">
        <v>126</v>
      </c>
      <c r="E28" s="38" t="s">
        <v>127</v>
      </c>
      <c r="F28" s="82"/>
      <c r="G28" s="83" t="n">
        <v>44</v>
      </c>
      <c r="H28" s="41"/>
      <c r="I28" s="41"/>
      <c r="J28" s="41" t="n">
        <v>3.5</v>
      </c>
      <c r="K28" s="42"/>
      <c r="L28" s="42" t="n">
        <f aca="false">G28*J28/1000</f>
        <v>0.154</v>
      </c>
      <c r="M28" s="43"/>
      <c r="N28" s="43"/>
      <c r="O28" s="43" t="n">
        <v>0.481</v>
      </c>
      <c r="P28" s="42"/>
      <c r="Q28" s="42" t="n">
        <f aca="false">L28*O28</f>
        <v>0.074074</v>
      </c>
      <c r="R28" s="43"/>
      <c r="S28" s="43"/>
      <c r="T28" s="58" t="n">
        <v>365</v>
      </c>
      <c r="U28" s="45" t="n">
        <f aca="false">P28*T28</f>
        <v>0</v>
      </c>
      <c r="V28" s="79" t="n">
        <f aca="false">Q28*T28</f>
        <v>27.03701</v>
      </c>
      <c r="W28" s="45" t="n">
        <f aca="false">R28*T28</f>
        <v>0</v>
      </c>
      <c r="X28" s="45" t="n">
        <f aca="false">S28*T28</f>
        <v>0</v>
      </c>
      <c r="Z28" s="37" t="s">
        <v>124</v>
      </c>
      <c r="AA28" s="38" t="s">
        <v>125</v>
      </c>
      <c r="AB28" s="65" t="s">
        <v>128</v>
      </c>
      <c r="AC28" s="65" t="s">
        <v>129</v>
      </c>
      <c r="AD28" s="60"/>
      <c r="AE28" s="60"/>
      <c r="AF28" s="60"/>
    </row>
    <row r="29" customFormat="false" ht="22.5" hidden="false" customHeight="true" outlineLevel="0" collapsed="false">
      <c r="B29" s="72"/>
      <c r="C29" s="38" t="s">
        <v>130</v>
      </c>
      <c r="D29" s="38" t="s">
        <v>126</v>
      </c>
      <c r="E29" s="38" t="s">
        <v>70</v>
      </c>
      <c r="F29" s="82"/>
      <c r="G29" s="83" t="n">
        <v>0.8</v>
      </c>
      <c r="H29" s="41"/>
      <c r="I29" s="41"/>
      <c r="J29" s="41" t="n">
        <v>20.5</v>
      </c>
      <c r="K29" s="42"/>
      <c r="L29" s="42" t="n">
        <f aca="false">G29*J29/1000</f>
        <v>0.0164</v>
      </c>
      <c r="M29" s="43"/>
      <c r="N29" s="43"/>
      <c r="O29" s="43" t="n">
        <v>0.481</v>
      </c>
      <c r="P29" s="42"/>
      <c r="Q29" s="42" t="n">
        <f aca="false">L29*O29</f>
        <v>0.0078884</v>
      </c>
      <c r="R29" s="43"/>
      <c r="S29" s="43"/>
      <c r="T29" s="58" t="n">
        <v>365</v>
      </c>
      <c r="U29" s="45" t="n">
        <f aca="false">P29*T29</f>
        <v>0</v>
      </c>
      <c r="V29" s="79" t="n">
        <f aca="false">Q29*T29</f>
        <v>2.879266</v>
      </c>
      <c r="W29" s="45" t="n">
        <f aca="false">R29*T29</f>
        <v>0</v>
      </c>
      <c r="X29" s="45" t="n">
        <f aca="false">S29*T29</f>
        <v>0</v>
      </c>
      <c r="Z29" s="72"/>
      <c r="AA29" s="38" t="s">
        <v>130</v>
      </c>
      <c r="AB29" s="65" t="s">
        <v>128</v>
      </c>
      <c r="AC29" s="65" t="s">
        <v>129</v>
      </c>
      <c r="AD29" s="60"/>
      <c r="AE29" s="60"/>
      <c r="AF29" s="60"/>
    </row>
    <row r="30" customFormat="false" ht="22.5" hidden="false" customHeight="true" outlineLevel="0" collapsed="false">
      <c r="B30" s="69" t="s">
        <v>131</v>
      </c>
      <c r="C30" s="38" t="s">
        <v>132</v>
      </c>
      <c r="D30" s="38" t="s">
        <v>133</v>
      </c>
      <c r="E30" s="38" t="s">
        <v>134</v>
      </c>
      <c r="F30" s="82"/>
      <c r="G30" s="83" t="n">
        <v>600</v>
      </c>
      <c r="H30" s="41"/>
      <c r="I30" s="41"/>
      <c r="J30" s="41" t="n">
        <v>0.5</v>
      </c>
      <c r="K30" s="42"/>
      <c r="L30" s="42" t="n">
        <f aca="false">G30*J30/1000</f>
        <v>0.3</v>
      </c>
      <c r="M30" s="43"/>
      <c r="N30" s="43"/>
      <c r="O30" s="43" t="n">
        <v>0.481</v>
      </c>
      <c r="P30" s="42"/>
      <c r="Q30" s="42" t="n">
        <f aca="false">L30*O30</f>
        <v>0.1443</v>
      </c>
      <c r="R30" s="43"/>
      <c r="S30" s="43"/>
      <c r="T30" s="58" t="n">
        <v>365</v>
      </c>
      <c r="U30" s="45" t="n">
        <f aca="false">P30*T30</f>
        <v>0</v>
      </c>
      <c r="V30" s="79" t="n">
        <f aca="false">Q30*T30</f>
        <v>52.6695</v>
      </c>
      <c r="W30" s="45" t="n">
        <f aca="false">R30*T30</f>
        <v>0</v>
      </c>
      <c r="X30" s="45" t="n">
        <f aca="false">S30*T30</f>
        <v>0</v>
      </c>
      <c r="Z30" s="69" t="s">
        <v>131</v>
      </c>
      <c r="AA30" s="38" t="s">
        <v>132</v>
      </c>
      <c r="AB30" s="65" t="s">
        <v>135</v>
      </c>
      <c r="AC30" s="48" t="s">
        <v>97</v>
      </c>
      <c r="AD30" s="60"/>
      <c r="AE30" s="60"/>
      <c r="AF30" s="60"/>
    </row>
    <row r="31" customFormat="false" ht="22.5" hidden="false" customHeight="true" outlineLevel="0" collapsed="false">
      <c r="B31" s="69" t="s">
        <v>136</v>
      </c>
      <c r="C31" s="38" t="s">
        <v>137</v>
      </c>
      <c r="D31" s="71" t="s">
        <v>138</v>
      </c>
      <c r="E31" s="71"/>
      <c r="F31" s="82"/>
      <c r="G31" s="83" t="n">
        <v>41</v>
      </c>
      <c r="H31" s="41"/>
      <c r="I31" s="41"/>
      <c r="J31" s="41" t="n">
        <v>1</v>
      </c>
      <c r="K31" s="42"/>
      <c r="L31" s="42" t="n">
        <f aca="false">G31*J31/1000</f>
        <v>0.041</v>
      </c>
      <c r="M31" s="43"/>
      <c r="N31" s="43"/>
      <c r="O31" s="43" t="n">
        <v>0.481</v>
      </c>
      <c r="P31" s="42"/>
      <c r="Q31" s="42" t="n">
        <f aca="false">L31*O31</f>
        <v>0.019721</v>
      </c>
      <c r="R31" s="43"/>
      <c r="S31" s="43"/>
      <c r="T31" s="58" t="n">
        <v>365</v>
      </c>
      <c r="U31" s="45" t="n">
        <f aca="false">P31*T31</f>
        <v>0</v>
      </c>
      <c r="V31" s="79" t="n">
        <f aca="false">Q31*T31</f>
        <v>7.198165</v>
      </c>
      <c r="W31" s="45" t="n">
        <f aca="false">R31*T31</f>
        <v>0</v>
      </c>
      <c r="X31" s="45" t="n">
        <f aca="false">S31*T31</f>
        <v>0</v>
      </c>
      <c r="Z31" s="69" t="s">
        <v>136</v>
      </c>
      <c r="AA31" s="38" t="s">
        <v>137</v>
      </c>
      <c r="AB31" s="65" t="s">
        <v>139</v>
      </c>
      <c r="AC31" s="48" t="s">
        <v>45</v>
      </c>
      <c r="AD31" s="60"/>
      <c r="AE31" s="60"/>
      <c r="AF31" s="60"/>
    </row>
    <row r="32" customFormat="false" ht="22.5" hidden="false" customHeight="true" outlineLevel="0" collapsed="false">
      <c r="B32" s="56" t="s">
        <v>140</v>
      </c>
      <c r="C32" s="38" t="s">
        <v>141</v>
      </c>
      <c r="D32" s="38" t="s">
        <v>142</v>
      </c>
      <c r="E32" s="38" t="s">
        <v>134</v>
      </c>
      <c r="F32" s="82"/>
      <c r="G32" s="83" t="n">
        <v>5</v>
      </c>
      <c r="H32" s="41"/>
      <c r="I32" s="41"/>
      <c r="J32" s="41" t="n">
        <v>0.5</v>
      </c>
      <c r="K32" s="42"/>
      <c r="L32" s="42" t="n">
        <f aca="false">G32*J32/1000</f>
        <v>0.0025</v>
      </c>
      <c r="M32" s="43"/>
      <c r="N32" s="43"/>
      <c r="O32" s="43" t="n">
        <v>0.481</v>
      </c>
      <c r="P32" s="42"/>
      <c r="Q32" s="42" t="n">
        <f aca="false">L32*O32</f>
        <v>0.0012025</v>
      </c>
      <c r="R32" s="43"/>
      <c r="S32" s="43"/>
      <c r="T32" s="58" t="n">
        <v>365</v>
      </c>
      <c r="U32" s="45" t="n">
        <f aca="false">P32*T32</f>
        <v>0</v>
      </c>
      <c r="V32" s="79" t="n">
        <f aca="false">Q32*T32</f>
        <v>0.4389125</v>
      </c>
      <c r="W32" s="45" t="n">
        <f aca="false">R32*T32</f>
        <v>0</v>
      </c>
      <c r="X32" s="45" t="n">
        <f aca="false">S32*T32</f>
        <v>0</v>
      </c>
      <c r="Z32" s="56" t="s">
        <v>140</v>
      </c>
      <c r="AA32" s="38" t="s">
        <v>141</v>
      </c>
      <c r="AB32" s="65" t="s">
        <v>143</v>
      </c>
      <c r="AC32" s="48" t="s">
        <v>97</v>
      </c>
      <c r="AD32" s="60"/>
      <c r="AE32" s="60"/>
      <c r="AF32" s="60"/>
    </row>
    <row r="33" customFormat="false" ht="22.5" hidden="false" customHeight="true" outlineLevel="0" collapsed="false">
      <c r="B33" s="63"/>
      <c r="C33" s="38" t="s">
        <v>144</v>
      </c>
      <c r="D33" s="38" t="s">
        <v>142</v>
      </c>
      <c r="E33" s="38" t="s">
        <v>70</v>
      </c>
      <c r="F33" s="82"/>
      <c r="G33" s="83" t="n">
        <v>1.9</v>
      </c>
      <c r="H33" s="41"/>
      <c r="I33" s="41"/>
      <c r="J33" s="41" t="n">
        <v>23.5</v>
      </c>
      <c r="K33" s="42"/>
      <c r="L33" s="42" t="n">
        <f aca="false">G33*J33/1000</f>
        <v>0.04465</v>
      </c>
      <c r="M33" s="43"/>
      <c r="N33" s="43"/>
      <c r="O33" s="43" t="n">
        <v>0.481</v>
      </c>
      <c r="P33" s="42"/>
      <c r="Q33" s="42" t="n">
        <f aca="false">L33*O33</f>
        <v>0.02147665</v>
      </c>
      <c r="R33" s="43"/>
      <c r="S33" s="43"/>
      <c r="T33" s="58" t="n">
        <v>365</v>
      </c>
      <c r="U33" s="45" t="n">
        <f aca="false">P33*T33</f>
        <v>0</v>
      </c>
      <c r="V33" s="79" t="n">
        <f aca="false">Q33*T33</f>
        <v>7.83897725</v>
      </c>
      <c r="W33" s="45" t="n">
        <f aca="false">R33*T33</f>
        <v>0</v>
      </c>
      <c r="X33" s="45" t="n">
        <f aca="false">S33*T33</f>
        <v>0</v>
      </c>
      <c r="Z33" s="63"/>
      <c r="AA33" s="38" t="s">
        <v>144</v>
      </c>
      <c r="AB33" s="65" t="s">
        <v>143</v>
      </c>
      <c r="AC33" s="48" t="s">
        <v>145</v>
      </c>
      <c r="AD33" s="60"/>
      <c r="AE33" s="60"/>
      <c r="AF33" s="60"/>
    </row>
    <row r="34" customFormat="false" ht="22.5" hidden="false" customHeight="true" outlineLevel="0" collapsed="false">
      <c r="B34" s="63"/>
      <c r="C34" s="38" t="s">
        <v>146</v>
      </c>
      <c r="D34" s="38" t="s">
        <v>147</v>
      </c>
      <c r="E34" s="38" t="s">
        <v>134</v>
      </c>
      <c r="F34" s="82"/>
      <c r="G34" s="83" t="n">
        <v>130</v>
      </c>
      <c r="H34" s="41"/>
      <c r="I34" s="41"/>
      <c r="J34" s="41" t="n">
        <v>0.5</v>
      </c>
      <c r="K34" s="42"/>
      <c r="L34" s="42" t="n">
        <f aca="false">G34*J34/1000</f>
        <v>0.065</v>
      </c>
      <c r="M34" s="43"/>
      <c r="N34" s="43"/>
      <c r="O34" s="43" t="n">
        <v>0.481</v>
      </c>
      <c r="P34" s="42"/>
      <c r="Q34" s="42" t="n">
        <f aca="false">L34*O34</f>
        <v>0.031265</v>
      </c>
      <c r="R34" s="43"/>
      <c r="S34" s="43"/>
      <c r="T34" s="58" t="n">
        <v>365</v>
      </c>
      <c r="U34" s="45" t="n">
        <f aca="false">P34*T34</f>
        <v>0</v>
      </c>
      <c r="V34" s="79" t="n">
        <f aca="false">Q34*T34</f>
        <v>11.411725</v>
      </c>
      <c r="W34" s="45" t="n">
        <f aca="false">R34*T34</f>
        <v>0</v>
      </c>
      <c r="X34" s="45" t="n">
        <f aca="false">S34*T34</f>
        <v>0</v>
      </c>
      <c r="Z34" s="63"/>
      <c r="AA34" s="38" t="s">
        <v>146</v>
      </c>
      <c r="AB34" s="65" t="s">
        <v>148</v>
      </c>
      <c r="AC34" s="48" t="s">
        <v>97</v>
      </c>
      <c r="AD34" s="60"/>
      <c r="AE34" s="60"/>
      <c r="AF34" s="60"/>
    </row>
    <row r="35" customFormat="false" ht="22.5" hidden="false" customHeight="true" outlineLevel="0" collapsed="false">
      <c r="B35" s="63"/>
      <c r="C35" s="38" t="s">
        <v>149</v>
      </c>
      <c r="D35" s="38" t="s">
        <v>147</v>
      </c>
      <c r="E35" s="38" t="s">
        <v>70</v>
      </c>
      <c r="F35" s="82"/>
      <c r="G35" s="83" t="n">
        <v>0.7</v>
      </c>
      <c r="H35" s="41"/>
      <c r="I35" s="41"/>
      <c r="J35" s="41" t="n">
        <v>23.5</v>
      </c>
      <c r="K35" s="42"/>
      <c r="L35" s="42" t="n">
        <f aca="false">G35*J35/1000</f>
        <v>0.01645</v>
      </c>
      <c r="M35" s="43"/>
      <c r="N35" s="43"/>
      <c r="O35" s="43" t="n">
        <v>0.481</v>
      </c>
      <c r="P35" s="42"/>
      <c r="Q35" s="42" t="n">
        <f aca="false">L35*O35</f>
        <v>0.00791245</v>
      </c>
      <c r="R35" s="43"/>
      <c r="S35" s="43"/>
      <c r="T35" s="58" t="n">
        <v>365</v>
      </c>
      <c r="U35" s="45" t="n">
        <f aca="false">P35*T35</f>
        <v>0</v>
      </c>
      <c r="V35" s="79" t="n">
        <f aca="false">Q35*T35</f>
        <v>2.88804425</v>
      </c>
      <c r="W35" s="45" t="n">
        <f aca="false">R35*T35</f>
        <v>0</v>
      </c>
      <c r="X35" s="45" t="n">
        <f aca="false">S35*T35</f>
        <v>0</v>
      </c>
      <c r="Z35" s="63"/>
      <c r="AA35" s="38" t="s">
        <v>149</v>
      </c>
      <c r="AB35" s="65" t="s">
        <v>148</v>
      </c>
      <c r="AC35" s="48" t="s">
        <v>145</v>
      </c>
      <c r="AD35" s="60"/>
      <c r="AE35" s="60"/>
      <c r="AF35" s="60"/>
    </row>
    <row r="36" customFormat="false" ht="22.5" hidden="false" customHeight="true" outlineLevel="0" collapsed="false">
      <c r="B36" s="69" t="s">
        <v>150</v>
      </c>
      <c r="C36" s="38" t="s">
        <v>151</v>
      </c>
      <c r="D36" s="38" t="s">
        <v>152</v>
      </c>
      <c r="E36" s="38" t="s">
        <v>134</v>
      </c>
      <c r="F36" s="82"/>
      <c r="G36" s="83" t="n">
        <v>380</v>
      </c>
      <c r="H36" s="41"/>
      <c r="I36" s="41"/>
      <c r="J36" s="41" t="n">
        <v>0.5</v>
      </c>
      <c r="K36" s="42"/>
      <c r="L36" s="42" t="n">
        <f aca="false">G36*J36/1000</f>
        <v>0.19</v>
      </c>
      <c r="M36" s="43"/>
      <c r="N36" s="43"/>
      <c r="O36" s="43" t="n">
        <v>0.481</v>
      </c>
      <c r="P36" s="42"/>
      <c r="Q36" s="42" t="n">
        <f aca="false">L36*O36</f>
        <v>0.09139</v>
      </c>
      <c r="R36" s="43"/>
      <c r="S36" s="43"/>
      <c r="T36" s="58" t="n">
        <v>365</v>
      </c>
      <c r="U36" s="45" t="n">
        <f aca="false">P36*T36</f>
        <v>0</v>
      </c>
      <c r="V36" s="79" t="n">
        <f aca="false">Q36*T36</f>
        <v>33.35735</v>
      </c>
      <c r="W36" s="45" t="n">
        <f aca="false">R36*T36</f>
        <v>0</v>
      </c>
      <c r="X36" s="45" t="n">
        <f aca="false">S36*T36</f>
        <v>0</v>
      </c>
      <c r="Z36" s="84" t="s">
        <v>150</v>
      </c>
      <c r="AA36" s="38" t="s">
        <v>151</v>
      </c>
      <c r="AB36" s="65" t="s">
        <v>153</v>
      </c>
      <c r="AC36" s="48" t="s">
        <v>97</v>
      </c>
      <c r="AD36" s="60"/>
      <c r="AE36" s="60"/>
      <c r="AF36" s="60"/>
    </row>
  </sheetData>
  <mergeCells count="4">
    <mergeCell ref="F2:I2"/>
    <mergeCell ref="K2:N2"/>
    <mergeCell ref="P2:S2"/>
    <mergeCell ref="U2:X2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false" rightToLeft="false" tabSelected="false" showOutlineSymbols="true" defaultGridColor="true" view="normal" topLeftCell="K17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4.12"/>
    <col collapsed="false" customWidth="true" hidden="false" outlineLevel="0" max="4" min="4" style="2" width="12.99"/>
    <col collapsed="false" customWidth="true" hidden="false" outlineLevel="0" max="5" min="5" style="2" width="24.25"/>
    <col collapsed="false" customWidth="true" hidden="false" outlineLevel="0" max="6" min="6" style="2" width="19.75"/>
    <col collapsed="false" customWidth="true" hidden="false" outlineLevel="0" max="7" min="7" style="1" width="7.62"/>
    <col collapsed="false" customWidth="true" hidden="false" outlineLevel="0" max="11" min="8" style="3" width="7.62"/>
    <col collapsed="false" customWidth="true" hidden="true" outlineLevel="1" max="20" min="12" style="4" width="7.62"/>
    <col collapsed="false" customWidth="true" hidden="false" outlineLevel="0" max="21" min="21" style="5" width="7.62"/>
    <col collapsed="false" customWidth="true" hidden="false" outlineLevel="0" max="25" min="22" style="4" width="7.62"/>
    <col collapsed="false" customWidth="true" hidden="false" outlineLevel="0" max="26" min="26" style="6" width="7.62"/>
    <col collapsed="false" customWidth="true" hidden="false" outlineLevel="1" max="27" min="27" style="3" width="60.62"/>
    <col collapsed="false" customWidth="true" hidden="false" outlineLevel="1" max="28" min="28" style="3" width="50.62"/>
    <col collapsed="false" customWidth="true" hidden="false" outlineLevel="1" max="29" min="29" style="6" width="50.62"/>
    <col collapsed="false" customWidth="false" hidden="false" outlineLevel="0" max="257" min="30" style="1" width="8.99"/>
  </cols>
  <sheetData>
    <row r="1" customFormat="false" ht="11.25" hidden="false" customHeight="false" outlineLevel="0" collapsed="false">
      <c r="B1" s="85" t="s">
        <v>154</v>
      </c>
      <c r="D1" s="1"/>
      <c r="E1" s="1"/>
      <c r="F1" s="1"/>
    </row>
    <row r="2" customFormat="false" ht="11.25" hidden="false" customHeight="false" outlineLevel="0" collapsed="false">
      <c r="B2" s="14"/>
      <c r="C2" s="14"/>
      <c r="D2" s="15"/>
      <c r="E2" s="15"/>
      <c r="F2" s="15"/>
      <c r="G2" s="16" t="s">
        <v>2</v>
      </c>
      <c r="H2" s="16"/>
      <c r="I2" s="16"/>
      <c r="J2" s="16"/>
      <c r="K2" s="17"/>
      <c r="L2" s="18" t="s">
        <v>3</v>
      </c>
      <c r="M2" s="18"/>
      <c r="N2" s="18"/>
      <c r="O2" s="18"/>
      <c r="P2" s="19"/>
      <c r="Q2" s="20" t="s">
        <v>4</v>
      </c>
      <c r="R2" s="20"/>
      <c r="S2" s="20"/>
      <c r="T2" s="20"/>
      <c r="U2" s="21"/>
      <c r="V2" s="22" t="s">
        <v>5</v>
      </c>
      <c r="W2" s="22"/>
      <c r="X2" s="22"/>
      <c r="Y2" s="22"/>
      <c r="Z2" s="24"/>
      <c r="AA2" s="23"/>
      <c r="AB2" s="23"/>
      <c r="AC2" s="25"/>
    </row>
    <row r="3" customFormat="false" ht="45" hidden="false" customHeight="false" outlineLevel="0" collapsed="false">
      <c r="B3" s="26" t="s">
        <v>6</v>
      </c>
      <c r="C3" s="86" t="s">
        <v>155</v>
      </c>
      <c r="D3" s="27" t="s">
        <v>7</v>
      </c>
      <c r="E3" s="27" t="s">
        <v>8</v>
      </c>
      <c r="F3" s="27" t="s">
        <v>9</v>
      </c>
      <c r="G3" s="28" t="s">
        <v>10</v>
      </c>
      <c r="H3" s="28" t="s">
        <v>11</v>
      </c>
      <c r="I3" s="28" t="s">
        <v>12</v>
      </c>
      <c r="J3" s="28" t="s">
        <v>13</v>
      </c>
      <c r="K3" s="29" t="s">
        <v>14</v>
      </c>
      <c r="L3" s="28" t="s">
        <v>10</v>
      </c>
      <c r="M3" s="28" t="s">
        <v>11</v>
      </c>
      <c r="N3" s="28" t="s">
        <v>12</v>
      </c>
      <c r="O3" s="30" t="s">
        <v>13</v>
      </c>
      <c r="P3" s="31" t="s">
        <v>15</v>
      </c>
      <c r="Q3" s="32" t="s">
        <v>10</v>
      </c>
      <c r="R3" s="28" t="s">
        <v>11</v>
      </c>
      <c r="S3" s="28" t="s">
        <v>12</v>
      </c>
      <c r="T3" s="30" t="s">
        <v>13</v>
      </c>
      <c r="U3" s="33" t="s">
        <v>16</v>
      </c>
      <c r="V3" s="32" t="s">
        <v>10</v>
      </c>
      <c r="W3" s="28" t="s">
        <v>11</v>
      </c>
      <c r="X3" s="28" t="s">
        <v>12</v>
      </c>
      <c r="Y3" s="28" t="s">
        <v>13</v>
      </c>
      <c r="Z3" s="36" t="s">
        <v>20</v>
      </c>
      <c r="AA3" s="34" t="s">
        <v>17</v>
      </c>
      <c r="AB3" s="34" t="s">
        <v>18</v>
      </c>
      <c r="AC3" s="36" t="s">
        <v>21</v>
      </c>
    </row>
    <row r="4" customFormat="false" ht="26.25" hidden="false" customHeight="true" outlineLevel="0" collapsed="false">
      <c r="B4" s="37" t="s">
        <v>22</v>
      </c>
      <c r="C4" s="69" t="n">
        <v>4</v>
      </c>
      <c r="D4" s="38" t="s">
        <v>23</v>
      </c>
      <c r="E4" s="38" t="s">
        <v>24</v>
      </c>
      <c r="F4" s="71"/>
      <c r="G4" s="76" t="n">
        <v>111</v>
      </c>
      <c r="H4" s="40" t="n">
        <v>122</v>
      </c>
      <c r="I4" s="77" t="n">
        <v>130</v>
      </c>
      <c r="J4" s="41"/>
      <c r="K4" s="41" t="n">
        <v>5.5</v>
      </c>
      <c r="L4" s="42" t="n">
        <f aca="false">G4*K4/1000</f>
        <v>0.6105</v>
      </c>
      <c r="M4" s="42" t="n">
        <f aca="false">H4*K4/1000</f>
        <v>0.671</v>
      </c>
      <c r="N4" s="43" t="n">
        <f aca="false">I4*K4/1000</f>
        <v>0.715</v>
      </c>
      <c r="O4" s="43"/>
      <c r="P4" s="43" t="n">
        <v>0.481</v>
      </c>
      <c r="Q4" s="42" t="n">
        <f aca="false">L4*P4</f>
        <v>0.2936505</v>
      </c>
      <c r="R4" s="42" t="n">
        <f aca="false">M4*P4</f>
        <v>0.322751</v>
      </c>
      <c r="S4" s="43" t="n">
        <f aca="false">N4*P4</f>
        <v>0.343915</v>
      </c>
      <c r="T4" s="43"/>
      <c r="U4" s="44" t="n">
        <v>365</v>
      </c>
      <c r="V4" s="78" t="n">
        <f aca="false">Q4*U4</f>
        <v>107.1824325</v>
      </c>
      <c r="W4" s="45" t="n">
        <f aca="false">R4*U4</f>
        <v>117.804115</v>
      </c>
      <c r="X4" s="79" t="n">
        <f aca="false">S4*U4</f>
        <v>125.528975</v>
      </c>
      <c r="Y4" s="45" t="n">
        <f aca="false">T4*U4</f>
        <v>0</v>
      </c>
      <c r="Z4" s="49" t="n">
        <v>38559</v>
      </c>
      <c r="AA4" s="48" t="s">
        <v>25</v>
      </c>
      <c r="AB4" s="48" t="s">
        <v>26</v>
      </c>
      <c r="AC4" s="60" t="s">
        <v>156</v>
      </c>
    </row>
    <row r="5" customFormat="false" ht="26.25" hidden="false" customHeight="true" outlineLevel="0" collapsed="false">
      <c r="B5" s="50"/>
      <c r="C5" s="69" t="n">
        <v>7</v>
      </c>
      <c r="D5" s="38" t="s">
        <v>28</v>
      </c>
      <c r="E5" s="38" t="s">
        <v>157</v>
      </c>
      <c r="F5" s="71"/>
      <c r="G5" s="39"/>
      <c r="H5" s="80" t="n">
        <f aca="false">60*1</f>
        <v>60</v>
      </c>
      <c r="I5" s="41"/>
      <c r="J5" s="41"/>
      <c r="K5" s="41" t="n">
        <v>5.5</v>
      </c>
      <c r="L5" s="42"/>
      <c r="M5" s="42" t="n">
        <f aca="false">H5*K5/1000</f>
        <v>0.33</v>
      </c>
      <c r="N5" s="43"/>
      <c r="O5" s="43"/>
      <c r="P5" s="43" t="n">
        <v>0.481</v>
      </c>
      <c r="Q5" s="42"/>
      <c r="R5" s="42" t="n">
        <f aca="false">M5*P5</f>
        <v>0.15873</v>
      </c>
      <c r="S5" s="43"/>
      <c r="T5" s="43"/>
      <c r="U5" s="44" t="n">
        <v>365</v>
      </c>
      <c r="V5" s="45" t="n">
        <f aca="false">Q5*U5</f>
        <v>0</v>
      </c>
      <c r="W5" s="79" t="n">
        <f aca="false">R5*U5</f>
        <v>57.93645</v>
      </c>
      <c r="X5" s="45" t="n">
        <f aca="false">S5*U5</f>
        <v>0</v>
      </c>
      <c r="Y5" s="45" t="n">
        <f aca="false">T5*U5</f>
        <v>0</v>
      </c>
      <c r="Z5" s="49"/>
      <c r="AA5" s="52" t="s">
        <v>30</v>
      </c>
      <c r="AB5" s="48" t="s">
        <v>26</v>
      </c>
      <c r="AC5" s="49"/>
    </row>
    <row r="6" customFormat="false" ht="26.25" hidden="false" customHeight="true" outlineLevel="0" collapsed="false">
      <c r="B6" s="53"/>
      <c r="C6" s="69" t="n">
        <v>8</v>
      </c>
      <c r="D6" s="38" t="s">
        <v>31</v>
      </c>
      <c r="E6" s="38" t="s">
        <v>158</v>
      </c>
      <c r="F6" s="71"/>
      <c r="G6" s="39"/>
      <c r="H6" s="80" t="n">
        <f aca="false">12*1</f>
        <v>12</v>
      </c>
      <c r="I6" s="41"/>
      <c r="J6" s="41"/>
      <c r="K6" s="41" t="n">
        <v>5.5</v>
      </c>
      <c r="L6" s="42"/>
      <c r="M6" s="42" t="n">
        <f aca="false">H6*K6/1000</f>
        <v>0.066</v>
      </c>
      <c r="N6" s="43"/>
      <c r="O6" s="43"/>
      <c r="P6" s="43" t="n">
        <v>0.481</v>
      </c>
      <c r="Q6" s="42"/>
      <c r="R6" s="42" t="n">
        <f aca="false">M6*P6</f>
        <v>0.031746</v>
      </c>
      <c r="S6" s="43"/>
      <c r="T6" s="43"/>
      <c r="U6" s="44" t="n">
        <v>365</v>
      </c>
      <c r="V6" s="45" t="n">
        <f aca="false">Q6*U6</f>
        <v>0</v>
      </c>
      <c r="W6" s="79" t="n">
        <f aca="false">R6*U6</f>
        <v>11.58729</v>
      </c>
      <c r="X6" s="45" t="n">
        <f aca="false">S6*U6</f>
        <v>0</v>
      </c>
      <c r="Y6" s="45" t="n">
        <f aca="false">T6*U6</f>
        <v>0</v>
      </c>
      <c r="Z6" s="49" t="n">
        <v>800</v>
      </c>
      <c r="AA6" s="52" t="s">
        <v>33</v>
      </c>
      <c r="AB6" s="48" t="s">
        <v>26</v>
      </c>
      <c r="AC6" s="87" t="s">
        <v>159</v>
      </c>
    </row>
    <row r="7" customFormat="false" ht="26.25" hidden="false" customHeight="true" outlineLevel="0" collapsed="false">
      <c r="B7" s="56" t="s">
        <v>35</v>
      </c>
      <c r="C7" s="69" t="n">
        <v>13</v>
      </c>
      <c r="D7" s="38" t="s">
        <v>36</v>
      </c>
      <c r="E7" s="38" t="s">
        <v>160</v>
      </c>
      <c r="F7" s="38" t="s">
        <v>38</v>
      </c>
      <c r="G7" s="81" t="n">
        <f aca="false">1047*1000/(169*18)</f>
        <v>344.181459566075</v>
      </c>
      <c r="H7" s="41" t="n">
        <f aca="false">1312*1000/(169*18)</f>
        <v>431.29520052597</v>
      </c>
      <c r="I7" s="41" t="n">
        <f aca="false">250*1000/(30*18)</f>
        <v>462.962962962963</v>
      </c>
      <c r="J7" s="77" t="n">
        <f aca="false">316*1000/(30*18)</f>
        <v>585.185185185185</v>
      </c>
      <c r="K7" s="41" t="n">
        <v>18</v>
      </c>
      <c r="L7" s="42" t="n">
        <f aca="false">G7*K7/1000</f>
        <v>6.19526627218935</v>
      </c>
      <c r="M7" s="42" t="n">
        <f aca="false">H7*K7/1000</f>
        <v>7.76331360946746</v>
      </c>
      <c r="N7" s="43" t="n">
        <f aca="false">I7*K7/1000</f>
        <v>8.33333333333333</v>
      </c>
      <c r="O7" s="43" t="n">
        <f aca="false">J7*K7/1000</f>
        <v>10.5333333333333</v>
      </c>
      <c r="P7" s="43" t="n">
        <v>0.481</v>
      </c>
      <c r="Q7" s="42" t="n">
        <f aca="false">L7*P7</f>
        <v>2.97992307692308</v>
      </c>
      <c r="R7" s="42" t="n">
        <f aca="false">M7*P7</f>
        <v>3.73415384615385</v>
      </c>
      <c r="S7" s="43" t="n">
        <f aca="false">N7*P7</f>
        <v>4.00833333333333</v>
      </c>
      <c r="T7" s="43" t="n">
        <f aca="false">O7*P7</f>
        <v>5.06653333333333</v>
      </c>
      <c r="U7" s="58" t="n">
        <v>169</v>
      </c>
      <c r="V7" s="78" t="n">
        <f aca="false">Q7*U7</f>
        <v>503.607</v>
      </c>
      <c r="W7" s="45" t="n">
        <f aca="false">R7*U7</f>
        <v>631.072</v>
      </c>
      <c r="X7" s="45" t="n">
        <f aca="false">S7*U7</f>
        <v>677.408333333333</v>
      </c>
      <c r="Y7" s="79" t="n">
        <f aca="false">T7*U7</f>
        <v>856.244133333333</v>
      </c>
      <c r="Z7" s="60" t="n">
        <v>146580</v>
      </c>
      <c r="AA7" s="48" t="s">
        <v>39</v>
      </c>
      <c r="AB7" s="52" t="s">
        <v>40</v>
      </c>
      <c r="AC7" s="87" t="s">
        <v>161</v>
      </c>
    </row>
    <row r="8" customFormat="false" ht="26.25" hidden="false" customHeight="true" outlineLevel="0" collapsed="false">
      <c r="B8" s="50"/>
      <c r="C8" s="69" t="n">
        <v>19</v>
      </c>
      <c r="D8" s="38" t="s">
        <v>42</v>
      </c>
      <c r="E8" s="38" t="s">
        <v>43</v>
      </c>
      <c r="F8" s="71"/>
      <c r="G8" s="82"/>
      <c r="H8" s="83" t="n">
        <v>500</v>
      </c>
      <c r="I8" s="41"/>
      <c r="J8" s="41"/>
      <c r="K8" s="41" t="n">
        <v>4</v>
      </c>
      <c r="L8" s="42"/>
      <c r="M8" s="42" t="n">
        <f aca="false">H8*K8/1000</f>
        <v>2</v>
      </c>
      <c r="N8" s="43"/>
      <c r="O8" s="43"/>
      <c r="P8" s="43" t="n">
        <v>0.481</v>
      </c>
      <c r="Q8" s="42"/>
      <c r="R8" s="42" t="n">
        <f aca="false">M8*P8</f>
        <v>0.962</v>
      </c>
      <c r="S8" s="43"/>
      <c r="T8" s="43"/>
      <c r="U8" s="58" t="n">
        <v>169</v>
      </c>
      <c r="V8" s="45" t="n">
        <f aca="false">Q8*U8</f>
        <v>0</v>
      </c>
      <c r="W8" s="79" t="n">
        <f aca="false">R8*U8</f>
        <v>162.578</v>
      </c>
      <c r="X8" s="45" t="n">
        <f aca="false">S8*U8</f>
        <v>0</v>
      </c>
      <c r="Y8" s="45" t="n">
        <f aca="false">T8*U8</f>
        <v>0</v>
      </c>
      <c r="Z8" s="60"/>
      <c r="AA8" s="48" t="s">
        <v>44</v>
      </c>
      <c r="AB8" s="48" t="s">
        <v>45</v>
      </c>
      <c r="AC8" s="62"/>
    </row>
    <row r="9" customFormat="false" ht="26.25" hidden="false" customHeight="true" outlineLevel="0" collapsed="false">
      <c r="B9" s="63"/>
      <c r="C9" s="69" t="n">
        <v>20</v>
      </c>
      <c r="D9" s="38" t="s">
        <v>162</v>
      </c>
      <c r="E9" s="38" t="s">
        <v>163</v>
      </c>
      <c r="F9" s="38" t="s">
        <v>48</v>
      </c>
      <c r="G9" s="57"/>
      <c r="H9" s="83" t="n">
        <v>1090</v>
      </c>
      <c r="I9" s="41"/>
      <c r="J9" s="41"/>
      <c r="K9" s="41" t="n">
        <v>4</v>
      </c>
      <c r="L9" s="42"/>
      <c r="M9" s="42" t="n">
        <f aca="false">H9*K9/1000</f>
        <v>4.36</v>
      </c>
      <c r="N9" s="43"/>
      <c r="O9" s="43"/>
      <c r="P9" s="43" t="n">
        <v>0.481</v>
      </c>
      <c r="Q9" s="42"/>
      <c r="R9" s="42" t="n">
        <f aca="false">M9*P9</f>
        <v>2.09716</v>
      </c>
      <c r="S9" s="43"/>
      <c r="T9" s="43"/>
      <c r="U9" s="58" t="n">
        <v>169</v>
      </c>
      <c r="V9" s="45" t="n">
        <f aca="false">Q9*U9</f>
        <v>0</v>
      </c>
      <c r="W9" s="79" t="n">
        <f aca="false">R9*U9</f>
        <v>354.42004</v>
      </c>
      <c r="X9" s="45" t="n">
        <f aca="false">S9*U9</f>
        <v>0</v>
      </c>
      <c r="Y9" s="45" t="n">
        <f aca="false">T9*U9</f>
        <v>0</v>
      </c>
      <c r="Z9" s="60" t="n">
        <v>20254</v>
      </c>
      <c r="AA9" s="65" t="s">
        <v>49</v>
      </c>
      <c r="AB9" s="48" t="s">
        <v>45</v>
      </c>
      <c r="AC9" s="60"/>
    </row>
    <row r="10" customFormat="false" ht="26.25" hidden="false" customHeight="true" outlineLevel="0" collapsed="false">
      <c r="B10" s="63"/>
      <c r="C10" s="69" t="n">
        <v>21</v>
      </c>
      <c r="D10" s="38" t="s">
        <v>50</v>
      </c>
      <c r="E10" s="38" t="s">
        <v>51</v>
      </c>
      <c r="F10" s="38" t="s">
        <v>48</v>
      </c>
      <c r="G10" s="57"/>
      <c r="H10" s="83" t="n">
        <v>540</v>
      </c>
      <c r="I10" s="41"/>
      <c r="J10" s="41"/>
      <c r="K10" s="41" t="n">
        <v>4</v>
      </c>
      <c r="L10" s="42"/>
      <c r="M10" s="42" t="n">
        <f aca="false">H10*K10/1000</f>
        <v>2.16</v>
      </c>
      <c r="N10" s="43"/>
      <c r="O10" s="43"/>
      <c r="P10" s="43" t="n">
        <v>0.481</v>
      </c>
      <c r="Q10" s="42"/>
      <c r="R10" s="42" t="n">
        <f aca="false">M10*P10</f>
        <v>1.03896</v>
      </c>
      <c r="S10" s="43"/>
      <c r="T10" s="43"/>
      <c r="U10" s="58" t="n">
        <v>169</v>
      </c>
      <c r="V10" s="45" t="n">
        <f aca="false">Q10*U10</f>
        <v>0</v>
      </c>
      <c r="W10" s="79" t="n">
        <f aca="false">R10*U10</f>
        <v>175.58424</v>
      </c>
      <c r="X10" s="45" t="n">
        <f aca="false">S10*U10</f>
        <v>0</v>
      </c>
      <c r="Y10" s="45" t="n">
        <f aca="false">T10*U10</f>
        <v>0</v>
      </c>
      <c r="Z10" s="60" t="n">
        <v>16455</v>
      </c>
      <c r="AA10" s="48" t="s">
        <v>52</v>
      </c>
      <c r="AB10" s="48" t="s">
        <v>45</v>
      </c>
      <c r="AC10" s="87" t="s">
        <v>164</v>
      </c>
    </row>
    <row r="11" customFormat="false" ht="26.25" hidden="false" customHeight="true" outlineLevel="0" collapsed="false">
      <c r="B11" s="63"/>
      <c r="C11" s="69" t="n">
        <v>24</v>
      </c>
      <c r="D11" s="38" t="s">
        <v>53</v>
      </c>
      <c r="E11" s="38" t="s">
        <v>54</v>
      </c>
      <c r="F11" s="38" t="s">
        <v>48</v>
      </c>
      <c r="G11" s="82"/>
      <c r="H11" s="83" t="n">
        <v>960</v>
      </c>
      <c r="I11" s="41"/>
      <c r="J11" s="41"/>
      <c r="K11" s="41" t="n">
        <v>4</v>
      </c>
      <c r="L11" s="42"/>
      <c r="M11" s="42" t="n">
        <f aca="false">H11*K11/1000</f>
        <v>3.84</v>
      </c>
      <c r="N11" s="43"/>
      <c r="O11" s="43"/>
      <c r="P11" s="43" t="n">
        <v>0.481</v>
      </c>
      <c r="Q11" s="42"/>
      <c r="R11" s="42" t="n">
        <f aca="false">M11*P11</f>
        <v>1.84704</v>
      </c>
      <c r="S11" s="43"/>
      <c r="T11" s="43"/>
      <c r="U11" s="58" t="n">
        <v>169</v>
      </c>
      <c r="V11" s="45" t="n">
        <f aca="false">Q11*U11</f>
        <v>0</v>
      </c>
      <c r="W11" s="79" t="n">
        <f aca="false">R11*U11</f>
        <v>312.14976</v>
      </c>
      <c r="X11" s="45" t="n">
        <f aca="false">S11*U11</f>
        <v>0</v>
      </c>
      <c r="Y11" s="45" t="n">
        <f aca="false">T11*U11</f>
        <v>0</v>
      </c>
      <c r="Z11" s="60"/>
      <c r="AA11" s="65" t="s">
        <v>55</v>
      </c>
      <c r="AB11" s="48" t="s">
        <v>45</v>
      </c>
      <c r="AC11" s="60"/>
    </row>
    <row r="12" customFormat="false" ht="26.25" hidden="false" customHeight="true" outlineLevel="0" collapsed="false">
      <c r="B12" s="16" t="s">
        <v>56</v>
      </c>
      <c r="C12" s="88" t="n">
        <v>29</v>
      </c>
      <c r="D12" s="38" t="s">
        <v>36</v>
      </c>
      <c r="E12" s="38" t="s">
        <v>165</v>
      </c>
      <c r="F12" s="38" t="s">
        <v>58</v>
      </c>
      <c r="G12" s="81" t="n">
        <f aca="false">359*1000/(112*18)</f>
        <v>178.075396825397</v>
      </c>
      <c r="H12" s="41" t="n">
        <f aca="false">462*1000/(112*18)</f>
        <v>229.166666666667</v>
      </c>
      <c r="I12" s="41" t="n">
        <f aca="false">111*1000/(30*18)</f>
        <v>205.555555555556</v>
      </c>
      <c r="J12" s="77" t="n">
        <f aca="false">138*1000/(30*18)</f>
        <v>255.555555555556</v>
      </c>
      <c r="K12" s="41" t="n">
        <v>18</v>
      </c>
      <c r="L12" s="42" t="n">
        <f aca="false">G12*K12/1000</f>
        <v>3.20535714285714</v>
      </c>
      <c r="M12" s="42" t="n">
        <f aca="false">H12*K12/1000</f>
        <v>4.125</v>
      </c>
      <c r="N12" s="43" t="n">
        <f aca="false">I12*K12/1000</f>
        <v>3.7</v>
      </c>
      <c r="O12" s="43" t="n">
        <f aca="false">J12*K12/1000</f>
        <v>4.6</v>
      </c>
      <c r="P12" s="43" t="n">
        <v>0.481</v>
      </c>
      <c r="Q12" s="42" t="n">
        <f aca="false">L12*P12</f>
        <v>1.54177678571429</v>
      </c>
      <c r="R12" s="42" t="n">
        <f aca="false">M12*P12</f>
        <v>1.984125</v>
      </c>
      <c r="S12" s="43" t="n">
        <f aca="false">N12*P12</f>
        <v>1.7797</v>
      </c>
      <c r="T12" s="43" t="n">
        <f aca="false">O12*P12</f>
        <v>2.2126</v>
      </c>
      <c r="U12" s="58" t="n">
        <v>112</v>
      </c>
      <c r="V12" s="78" t="n">
        <f aca="false">Q12*U12</f>
        <v>172.679</v>
      </c>
      <c r="W12" s="45" t="n">
        <f aca="false">R12*U12</f>
        <v>222.222</v>
      </c>
      <c r="X12" s="45" t="n">
        <f aca="false">S12*U12</f>
        <v>199.3264</v>
      </c>
      <c r="Y12" s="79" t="n">
        <f aca="false">T12*U12</f>
        <v>247.8112</v>
      </c>
      <c r="Z12" s="60" t="n">
        <v>146580</v>
      </c>
      <c r="AA12" s="48" t="s">
        <v>39</v>
      </c>
      <c r="AB12" s="52" t="s">
        <v>40</v>
      </c>
      <c r="AC12" s="87" t="s">
        <v>161</v>
      </c>
    </row>
    <row r="13" customFormat="false" ht="26.25" hidden="false" customHeight="true" outlineLevel="0" collapsed="false">
      <c r="B13" s="67"/>
      <c r="C13" s="88" t="n">
        <v>35</v>
      </c>
      <c r="D13" s="38" t="s">
        <v>59</v>
      </c>
      <c r="E13" s="38" t="s">
        <v>60</v>
      </c>
      <c r="F13" s="38" t="s">
        <v>61</v>
      </c>
      <c r="G13" s="57"/>
      <c r="H13" s="77" t="n">
        <v>34</v>
      </c>
      <c r="I13" s="41"/>
      <c r="J13" s="41"/>
      <c r="K13" s="41" t="n">
        <v>2</v>
      </c>
      <c r="L13" s="42"/>
      <c r="M13" s="42" t="n">
        <f aca="false">H13*K13/1000</f>
        <v>0.068</v>
      </c>
      <c r="N13" s="43"/>
      <c r="O13" s="43"/>
      <c r="P13" s="43" t="n">
        <v>0.481</v>
      </c>
      <c r="Q13" s="42"/>
      <c r="R13" s="42" t="n">
        <f aca="false">M13*P13</f>
        <v>0.032708</v>
      </c>
      <c r="S13" s="43"/>
      <c r="T13" s="43"/>
      <c r="U13" s="58" t="n">
        <v>112</v>
      </c>
      <c r="V13" s="45" t="n">
        <f aca="false">Q13*U13</f>
        <v>0</v>
      </c>
      <c r="W13" s="79" t="n">
        <f aca="false">R13*U13</f>
        <v>3.663296</v>
      </c>
      <c r="X13" s="45" t="n">
        <f aca="false">S13*U13</f>
        <v>0</v>
      </c>
      <c r="Y13" s="45" t="n">
        <f aca="false">T13*U13</f>
        <v>0</v>
      </c>
      <c r="Z13" s="60"/>
      <c r="AA13" s="48" t="s">
        <v>62</v>
      </c>
      <c r="AB13" s="48" t="s">
        <v>45</v>
      </c>
      <c r="AC13" s="60"/>
    </row>
    <row r="14" customFormat="false" ht="26.25" hidden="false" customHeight="true" outlineLevel="0" collapsed="false">
      <c r="B14" s="56" t="s">
        <v>63</v>
      </c>
      <c r="C14" s="69" t="n">
        <v>36</v>
      </c>
      <c r="D14" s="38" t="s">
        <v>64</v>
      </c>
      <c r="E14" s="38" t="s">
        <v>166</v>
      </c>
      <c r="F14" s="38" t="s">
        <v>66</v>
      </c>
      <c r="G14" s="57" t="n">
        <v>110</v>
      </c>
      <c r="H14" s="41" t="n">
        <v>124</v>
      </c>
      <c r="I14" s="77" t="n">
        <v>167</v>
      </c>
      <c r="J14" s="41" t="n">
        <v>157</v>
      </c>
      <c r="K14" s="41" t="n">
        <v>4.5</v>
      </c>
      <c r="L14" s="42" t="n">
        <f aca="false">G14*K14/1000</f>
        <v>0.495</v>
      </c>
      <c r="M14" s="42" t="n">
        <f aca="false">H14*K14/1000</f>
        <v>0.558</v>
      </c>
      <c r="N14" s="43" t="n">
        <f aca="false">I14*K14/1000</f>
        <v>0.7515</v>
      </c>
      <c r="O14" s="43" t="n">
        <f aca="false">J14*K14/1000</f>
        <v>0.7065</v>
      </c>
      <c r="P14" s="43" t="n">
        <v>0.481</v>
      </c>
      <c r="Q14" s="42" t="n">
        <f aca="false">L14*P14</f>
        <v>0.238095</v>
      </c>
      <c r="R14" s="42" t="n">
        <f aca="false">M14*P14</f>
        <v>0.268398</v>
      </c>
      <c r="S14" s="43" t="n">
        <f aca="false">N14*P14</f>
        <v>0.3614715</v>
      </c>
      <c r="T14" s="43" t="n">
        <f aca="false">O14*P14</f>
        <v>0.3398265</v>
      </c>
      <c r="U14" s="58" t="n">
        <v>365</v>
      </c>
      <c r="V14" s="45" t="n">
        <f aca="false">Q14*U14</f>
        <v>86.904675</v>
      </c>
      <c r="W14" s="45" t="n">
        <f aca="false">R14*U14</f>
        <v>97.96527</v>
      </c>
      <c r="X14" s="79" t="n">
        <f aca="false">S14*U14</f>
        <v>131.9370975</v>
      </c>
      <c r="Y14" s="45" t="n">
        <f aca="false">T14*U14</f>
        <v>124.0366725</v>
      </c>
      <c r="Z14" s="60"/>
      <c r="AA14" s="48" t="s">
        <v>67</v>
      </c>
      <c r="AB14" s="48" t="s">
        <v>68</v>
      </c>
      <c r="AC14" s="60"/>
    </row>
    <row r="15" customFormat="false" ht="26.25" hidden="false" customHeight="true" outlineLevel="0" collapsed="false">
      <c r="B15" s="63"/>
      <c r="C15" s="69" t="n">
        <v>37</v>
      </c>
      <c r="D15" s="38" t="s">
        <v>69</v>
      </c>
      <c r="E15" s="38" t="s">
        <v>166</v>
      </c>
      <c r="F15" s="38" t="s">
        <v>70</v>
      </c>
      <c r="G15" s="57" t="n">
        <v>0.9</v>
      </c>
      <c r="H15" s="41" t="n">
        <v>0.28</v>
      </c>
      <c r="I15" s="77" t="n">
        <v>0.18</v>
      </c>
      <c r="J15" s="41" t="n">
        <v>2</v>
      </c>
      <c r="K15" s="41" t="n">
        <v>19.5</v>
      </c>
      <c r="L15" s="42" t="n">
        <f aca="false">G15*K15/1000</f>
        <v>0.01755</v>
      </c>
      <c r="M15" s="42" t="n">
        <f aca="false">H15*K15/1000</f>
        <v>0.00546</v>
      </c>
      <c r="N15" s="43" t="n">
        <f aca="false">I15*K15/1000</f>
        <v>0.00351</v>
      </c>
      <c r="O15" s="43" t="n">
        <f aca="false">J15*K15/1000</f>
        <v>0.039</v>
      </c>
      <c r="P15" s="43" t="n">
        <v>0.481</v>
      </c>
      <c r="Q15" s="42" t="n">
        <f aca="false">L15*P15</f>
        <v>0.00844155</v>
      </c>
      <c r="R15" s="42" t="n">
        <f aca="false">M15*P15</f>
        <v>0.00262626</v>
      </c>
      <c r="S15" s="43" t="n">
        <f aca="false">N15*P15</f>
        <v>0.00168831</v>
      </c>
      <c r="T15" s="43" t="n">
        <f aca="false">O15*P15</f>
        <v>0.018759</v>
      </c>
      <c r="U15" s="58" t="n">
        <v>365</v>
      </c>
      <c r="V15" s="45" t="n">
        <f aca="false">Q15*U15</f>
        <v>3.08116575</v>
      </c>
      <c r="W15" s="45" t="n">
        <f aca="false">R15*U15</f>
        <v>0.9585849</v>
      </c>
      <c r="X15" s="79" t="n">
        <f aca="false">S15*U15</f>
        <v>0.61623315</v>
      </c>
      <c r="Y15" s="45" t="n">
        <f aca="false">T15*U15</f>
        <v>6.847035</v>
      </c>
      <c r="Z15" s="60"/>
      <c r="AA15" s="48" t="s">
        <v>67</v>
      </c>
      <c r="AB15" s="48" t="s">
        <v>68</v>
      </c>
      <c r="AC15" s="60"/>
    </row>
    <row r="16" customFormat="false" ht="26.25" hidden="false" customHeight="true" outlineLevel="0" collapsed="false">
      <c r="B16" s="63"/>
      <c r="C16" s="69" t="n">
        <v>38</v>
      </c>
      <c r="D16" s="38" t="s">
        <v>71</v>
      </c>
      <c r="E16" s="38" t="s">
        <v>167</v>
      </c>
      <c r="F16" s="38" t="s">
        <v>66</v>
      </c>
      <c r="G16" s="81" t="n">
        <v>93</v>
      </c>
      <c r="H16" s="41" t="n">
        <v>123</v>
      </c>
      <c r="I16" s="41" t="n">
        <v>138</v>
      </c>
      <c r="J16" s="41"/>
      <c r="K16" s="41" t="n">
        <v>4.5</v>
      </c>
      <c r="L16" s="42" t="n">
        <f aca="false">G16*K16/1000</f>
        <v>0.4185</v>
      </c>
      <c r="M16" s="42" t="n">
        <f aca="false">H16*K16/1000</f>
        <v>0.5535</v>
      </c>
      <c r="N16" s="43" t="n">
        <f aca="false">I16*K16/1000</f>
        <v>0.621</v>
      </c>
      <c r="O16" s="43"/>
      <c r="P16" s="43" t="n">
        <v>0.481</v>
      </c>
      <c r="Q16" s="42" t="n">
        <f aca="false">L16*P16</f>
        <v>0.2012985</v>
      </c>
      <c r="R16" s="42" t="n">
        <f aca="false">M16*P16</f>
        <v>0.2662335</v>
      </c>
      <c r="S16" s="43" t="n">
        <f aca="false">N16*P16</f>
        <v>0.298701</v>
      </c>
      <c r="T16" s="43"/>
      <c r="U16" s="58" t="n">
        <v>365</v>
      </c>
      <c r="V16" s="78" t="n">
        <f aca="false">Q16*U16</f>
        <v>73.4739525</v>
      </c>
      <c r="W16" s="45" t="n">
        <f aca="false">R16*U16</f>
        <v>97.1752275</v>
      </c>
      <c r="X16" s="45" t="n">
        <f aca="false">S16*U16</f>
        <v>109.025865</v>
      </c>
      <c r="Y16" s="45" t="n">
        <f aca="false">T16*U16</f>
        <v>0</v>
      </c>
      <c r="Z16" s="60" t="n">
        <v>109901</v>
      </c>
      <c r="AA16" s="48" t="s">
        <v>73</v>
      </c>
      <c r="AB16" s="48" t="s">
        <v>68</v>
      </c>
      <c r="AC16" s="87" t="s">
        <v>168</v>
      </c>
    </row>
    <row r="17" customFormat="false" ht="26.25" hidden="false" customHeight="true" outlineLevel="0" collapsed="false">
      <c r="B17" s="63"/>
      <c r="C17" s="69" t="n">
        <v>39</v>
      </c>
      <c r="D17" s="38" t="s">
        <v>75</v>
      </c>
      <c r="E17" s="38" t="s">
        <v>167</v>
      </c>
      <c r="F17" s="38" t="s">
        <v>70</v>
      </c>
      <c r="G17" s="81" t="n">
        <v>0.1</v>
      </c>
      <c r="H17" s="41" t="n">
        <v>0.33</v>
      </c>
      <c r="I17" s="41" t="n">
        <v>0.12</v>
      </c>
      <c r="J17" s="41"/>
      <c r="K17" s="41" t="n">
        <v>19.5</v>
      </c>
      <c r="L17" s="42" t="n">
        <f aca="false">G17*K17/1000</f>
        <v>0.00195</v>
      </c>
      <c r="M17" s="42" t="n">
        <f aca="false">H17*K17/1000</f>
        <v>0.006435</v>
      </c>
      <c r="N17" s="43" t="n">
        <f aca="false">I17*K17/1000</f>
        <v>0.00234</v>
      </c>
      <c r="O17" s="43"/>
      <c r="P17" s="43" t="n">
        <v>0.481</v>
      </c>
      <c r="Q17" s="42" t="n">
        <f aca="false">L17*P17</f>
        <v>0.00093795</v>
      </c>
      <c r="R17" s="42" t="n">
        <f aca="false">M17*P17</f>
        <v>0.003095235</v>
      </c>
      <c r="S17" s="43" t="n">
        <f aca="false">N17*P17</f>
        <v>0.00112554</v>
      </c>
      <c r="T17" s="43"/>
      <c r="U17" s="58" t="n">
        <v>365</v>
      </c>
      <c r="V17" s="78" t="n">
        <f aca="false">Q17*U17</f>
        <v>0.34235175</v>
      </c>
      <c r="W17" s="45" t="n">
        <f aca="false">R17*U17</f>
        <v>1.129760775</v>
      </c>
      <c r="X17" s="45" t="n">
        <f aca="false">S17*U17</f>
        <v>0.4108221</v>
      </c>
      <c r="Y17" s="45" t="n">
        <f aca="false">T17*U17</f>
        <v>0</v>
      </c>
      <c r="Z17" s="60" t="n">
        <v>109901</v>
      </c>
      <c r="AA17" s="48" t="s">
        <v>73</v>
      </c>
      <c r="AB17" s="48" t="s">
        <v>68</v>
      </c>
      <c r="AC17" s="87" t="s">
        <v>168</v>
      </c>
    </row>
    <row r="18" customFormat="false" ht="26.25" hidden="false" customHeight="true" outlineLevel="0" collapsed="false">
      <c r="B18" s="69" t="s">
        <v>76</v>
      </c>
      <c r="C18" s="69" t="n">
        <v>43</v>
      </c>
      <c r="D18" s="38" t="s">
        <v>77</v>
      </c>
      <c r="E18" s="38" t="s">
        <v>169</v>
      </c>
      <c r="F18" s="38" t="s">
        <v>170</v>
      </c>
      <c r="G18" s="81" t="n">
        <f aca="false">530*1000/(365*24)</f>
        <v>60.5022831050228</v>
      </c>
      <c r="H18" s="41" t="n">
        <f aca="false">587*1000/(365*24)</f>
        <v>67.0091324200913</v>
      </c>
      <c r="I18" s="41" t="n">
        <f aca="false">(H18+J18)/2</f>
        <v>94.2012441267951</v>
      </c>
      <c r="J18" s="77" t="n">
        <f aca="false">H18/0.552</f>
        <v>121.393355833499</v>
      </c>
      <c r="K18" s="41" t="n">
        <v>24</v>
      </c>
      <c r="L18" s="42" t="n">
        <f aca="false">G18*K18/1000</f>
        <v>1.45205479452055</v>
      </c>
      <c r="M18" s="42" t="n">
        <f aca="false">H18*K18/1000</f>
        <v>1.60821917808219</v>
      </c>
      <c r="N18" s="43" t="n">
        <f aca="false">I18*K18/1000</f>
        <v>2.26082985904308</v>
      </c>
      <c r="O18" s="43" t="n">
        <f aca="false">J18*K18/1000</f>
        <v>2.91344054000397</v>
      </c>
      <c r="P18" s="43" t="n">
        <v>0.481</v>
      </c>
      <c r="Q18" s="42" t="n">
        <f aca="false">L18*P18</f>
        <v>0.698438356164384</v>
      </c>
      <c r="R18" s="42" t="n">
        <f aca="false">M18*P18</f>
        <v>0.773553424657534</v>
      </c>
      <c r="S18" s="43" t="n">
        <f aca="false">N18*P18</f>
        <v>1.08745916219972</v>
      </c>
      <c r="T18" s="43" t="n">
        <f aca="false">O18*P18</f>
        <v>1.40136489974191</v>
      </c>
      <c r="U18" s="58" t="n">
        <v>365</v>
      </c>
      <c r="V18" s="78" t="n">
        <f aca="false">Q18*U18</f>
        <v>254.93</v>
      </c>
      <c r="W18" s="45" t="n">
        <f aca="false">R18*U18</f>
        <v>282.347</v>
      </c>
      <c r="X18" s="45" t="n">
        <f aca="false">S18*U18</f>
        <v>396.922594202899</v>
      </c>
      <c r="Y18" s="79" t="n">
        <f aca="false">T18*U18</f>
        <v>511.498188405797</v>
      </c>
      <c r="Z18" s="60" t="n">
        <v>171000</v>
      </c>
      <c r="AA18" s="48" t="s">
        <v>80</v>
      </c>
      <c r="AB18" s="52" t="s">
        <v>81</v>
      </c>
      <c r="AC18" s="87" t="s">
        <v>171</v>
      </c>
    </row>
    <row r="19" customFormat="false" ht="26.25" hidden="false" customHeight="true" outlineLevel="0" collapsed="false">
      <c r="B19" s="37" t="s">
        <v>83</v>
      </c>
      <c r="C19" s="69" t="n">
        <v>46</v>
      </c>
      <c r="D19" s="38" t="s">
        <v>172</v>
      </c>
      <c r="E19" s="71" t="s">
        <v>85</v>
      </c>
      <c r="F19" s="38" t="s">
        <v>86</v>
      </c>
      <c r="G19" s="57" t="n">
        <v>174.9</v>
      </c>
      <c r="H19" s="77" t="n">
        <v>215</v>
      </c>
      <c r="I19" s="41"/>
      <c r="J19" s="41"/>
      <c r="K19" s="41" t="n">
        <v>1</v>
      </c>
      <c r="L19" s="42" t="n">
        <f aca="false">G19*K19/1000</f>
        <v>0.1749</v>
      </c>
      <c r="M19" s="42" t="n">
        <f aca="false">H19*K19/1000</f>
        <v>0.215</v>
      </c>
      <c r="N19" s="43"/>
      <c r="O19" s="43"/>
      <c r="P19" s="43" t="n">
        <v>0.481</v>
      </c>
      <c r="Q19" s="42" t="n">
        <f aca="false">L19*P19</f>
        <v>0.0841269</v>
      </c>
      <c r="R19" s="42" t="n">
        <f aca="false">M19*P19</f>
        <v>0.103415</v>
      </c>
      <c r="S19" s="43"/>
      <c r="T19" s="43"/>
      <c r="U19" s="58" t="n">
        <v>365</v>
      </c>
      <c r="V19" s="45" t="n">
        <f aca="false">Q19*U19</f>
        <v>30.7063185</v>
      </c>
      <c r="W19" s="79" t="n">
        <f aca="false">R19*U19</f>
        <v>37.746475</v>
      </c>
      <c r="X19" s="45" t="n">
        <f aca="false">S19*U19</f>
        <v>0</v>
      </c>
      <c r="Y19" s="45" t="n">
        <f aca="false">T19*U19</f>
        <v>0</v>
      </c>
      <c r="Z19" s="60" t="n">
        <v>15409</v>
      </c>
      <c r="AA19" s="48" t="s">
        <v>87</v>
      </c>
      <c r="AB19" s="48" t="s">
        <v>88</v>
      </c>
      <c r="AC19" s="60" t="s">
        <v>173</v>
      </c>
    </row>
    <row r="20" customFormat="false" ht="26.25" hidden="false" customHeight="true" outlineLevel="0" collapsed="false">
      <c r="B20" s="63"/>
      <c r="C20" s="69" t="n">
        <v>47</v>
      </c>
      <c r="D20" s="38" t="s">
        <v>172</v>
      </c>
      <c r="E20" s="71" t="s">
        <v>90</v>
      </c>
      <c r="F20" s="38" t="s">
        <v>91</v>
      </c>
      <c r="G20" s="57" t="n">
        <v>24.3</v>
      </c>
      <c r="H20" s="77" t="n">
        <v>24.89</v>
      </c>
      <c r="I20" s="41"/>
      <c r="J20" s="41"/>
      <c r="K20" s="41" t="n">
        <v>4.5</v>
      </c>
      <c r="L20" s="42" t="n">
        <f aca="false">G20*K20/1000</f>
        <v>0.10935</v>
      </c>
      <c r="M20" s="42" t="n">
        <f aca="false">H20*K20/1000</f>
        <v>0.112005</v>
      </c>
      <c r="N20" s="43"/>
      <c r="O20" s="43"/>
      <c r="P20" s="43" t="n">
        <v>0.481</v>
      </c>
      <c r="Q20" s="42" t="n">
        <f aca="false">L20*P20</f>
        <v>0.05259735</v>
      </c>
      <c r="R20" s="42" t="n">
        <f aca="false">M20*P20</f>
        <v>0.053874405</v>
      </c>
      <c r="S20" s="43"/>
      <c r="T20" s="43"/>
      <c r="U20" s="58" t="n">
        <v>365</v>
      </c>
      <c r="V20" s="45" t="n">
        <f aca="false">Q20*U20</f>
        <v>19.19803275</v>
      </c>
      <c r="W20" s="79" t="n">
        <f aca="false">R20*U20</f>
        <v>19.664157825</v>
      </c>
      <c r="X20" s="45" t="n">
        <f aca="false">S20*U20</f>
        <v>0</v>
      </c>
      <c r="Y20" s="45" t="n">
        <f aca="false">T20*U20</f>
        <v>0</v>
      </c>
      <c r="Z20" s="60" t="n">
        <v>15409</v>
      </c>
      <c r="AA20" s="48" t="s">
        <v>67</v>
      </c>
      <c r="AB20" s="48" t="s">
        <v>92</v>
      </c>
      <c r="AC20" s="60" t="s">
        <v>173</v>
      </c>
    </row>
    <row r="21" customFormat="false" ht="26.25" hidden="false" customHeight="true" outlineLevel="0" collapsed="false">
      <c r="B21" s="69" t="s">
        <v>93</v>
      </c>
      <c r="C21" s="69" t="n">
        <v>55</v>
      </c>
      <c r="D21" s="38" t="s">
        <v>94</v>
      </c>
      <c r="E21" s="38" t="s">
        <v>174</v>
      </c>
      <c r="F21" s="71"/>
      <c r="G21" s="57"/>
      <c r="H21" s="77" t="n">
        <v>960</v>
      </c>
      <c r="I21" s="41"/>
      <c r="J21" s="41"/>
      <c r="K21" s="41" t="n">
        <v>0.5</v>
      </c>
      <c r="L21" s="42"/>
      <c r="M21" s="42" t="n">
        <f aca="false">H21*K21/1000</f>
        <v>0.48</v>
      </c>
      <c r="N21" s="43"/>
      <c r="O21" s="43"/>
      <c r="P21" s="43" t="n">
        <v>0.481</v>
      </c>
      <c r="Q21" s="42"/>
      <c r="R21" s="42" t="n">
        <f aca="false">M21*P21</f>
        <v>0.23088</v>
      </c>
      <c r="S21" s="43"/>
      <c r="T21" s="43"/>
      <c r="U21" s="58" t="n">
        <v>365</v>
      </c>
      <c r="V21" s="45" t="n">
        <f aca="false">Q21*U21</f>
        <v>0</v>
      </c>
      <c r="W21" s="79" t="n">
        <f aca="false">R21*U21</f>
        <v>84.2712</v>
      </c>
      <c r="X21" s="45" t="n">
        <f aca="false">S21*U21</f>
        <v>0</v>
      </c>
      <c r="Y21" s="45" t="n">
        <f aca="false">T21*U21</f>
        <v>0</v>
      </c>
      <c r="Z21" s="60"/>
      <c r="AA21" s="48" t="s">
        <v>96</v>
      </c>
      <c r="AB21" s="48" t="s">
        <v>97</v>
      </c>
      <c r="AC21" s="60"/>
    </row>
    <row r="22" customFormat="false" ht="26.25" hidden="false" customHeight="true" outlineLevel="0" collapsed="false">
      <c r="B22" s="69" t="s">
        <v>98</v>
      </c>
      <c r="C22" s="69" t="n">
        <v>58</v>
      </c>
      <c r="D22" s="38" t="s">
        <v>99</v>
      </c>
      <c r="E22" s="38" t="s">
        <v>100</v>
      </c>
      <c r="F22" s="71"/>
      <c r="G22" s="82"/>
      <c r="H22" s="80" t="n">
        <v>25</v>
      </c>
      <c r="I22" s="41"/>
      <c r="J22" s="41"/>
      <c r="K22" s="41" t="n">
        <v>1.5</v>
      </c>
      <c r="L22" s="42"/>
      <c r="M22" s="42" t="n">
        <f aca="false">H22*K22/1000</f>
        <v>0.0375</v>
      </c>
      <c r="N22" s="43"/>
      <c r="O22" s="43"/>
      <c r="P22" s="43" t="n">
        <v>0.481</v>
      </c>
      <c r="Q22" s="42"/>
      <c r="R22" s="42" t="n">
        <f aca="false">M22*P22</f>
        <v>0.0180375</v>
      </c>
      <c r="S22" s="43"/>
      <c r="T22" s="43"/>
      <c r="U22" s="58" t="n">
        <v>365</v>
      </c>
      <c r="V22" s="45" t="n">
        <f aca="false">Q22*U22</f>
        <v>0</v>
      </c>
      <c r="W22" s="79" t="n">
        <f aca="false">R22*U22</f>
        <v>6.5836875</v>
      </c>
      <c r="X22" s="45" t="n">
        <f aca="false">S22*U22</f>
        <v>0</v>
      </c>
      <c r="Y22" s="45" t="n">
        <f aca="false">T22*U22</f>
        <v>0</v>
      </c>
      <c r="Z22" s="60"/>
      <c r="AA22" s="65" t="s">
        <v>101</v>
      </c>
      <c r="AB22" s="48" t="s">
        <v>45</v>
      </c>
      <c r="AC22" s="60"/>
    </row>
    <row r="23" customFormat="false" ht="26.25" hidden="false" customHeight="true" outlineLevel="0" collapsed="false">
      <c r="B23" s="69" t="s">
        <v>102</v>
      </c>
      <c r="C23" s="69" t="n">
        <v>60</v>
      </c>
      <c r="D23" s="38" t="s">
        <v>103</v>
      </c>
      <c r="E23" s="38" t="s">
        <v>104</v>
      </c>
      <c r="F23" s="71" t="s">
        <v>175</v>
      </c>
      <c r="G23" s="57"/>
      <c r="H23" s="80" t="n">
        <v>1190</v>
      </c>
      <c r="I23" s="41"/>
      <c r="J23" s="41"/>
      <c r="K23" s="41" t="n">
        <v>1</v>
      </c>
      <c r="L23" s="42"/>
      <c r="M23" s="42" t="n">
        <f aca="false">H23*K23/1000</f>
        <v>1.19</v>
      </c>
      <c r="N23" s="43"/>
      <c r="O23" s="43"/>
      <c r="P23" s="43" t="n">
        <v>0.481</v>
      </c>
      <c r="Q23" s="42"/>
      <c r="R23" s="42" t="n">
        <f aca="false">M23*P23</f>
        <v>0.57239</v>
      </c>
      <c r="S23" s="43"/>
      <c r="T23" s="43"/>
      <c r="U23" s="58" t="n">
        <v>365</v>
      </c>
      <c r="V23" s="45" t="n">
        <f aca="false">Q23*U23</f>
        <v>0</v>
      </c>
      <c r="W23" s="79" t="n">
        <f aca="false">R23*U23</f>
        <v>208.92235</v>
      </c>
      <c r="X23" s="45" t="n">
        <f aca="false">S23*U23</f>
        <v>0</v>
      </c>
      <c r="Y23" s="45" t="n">
        <f aca="false">T23*U23</f>
        <v>0</v>
      </c>
      <c r="Z23" s="60" t="n">
        <v>56043</v>
      </c>
      <c r="AA23" s="48" t="s">
        <v>106</v>
      </c>
      <c r="AB23" s="48" t="s">
        <v>107</v>
      </c>
      <c r="AC23" s="87" t="s">
        <v>176</v>
      </c>
    </row>
    <row r="24" customFormat="false" ht="26.25" hidden="false" customHeight="true" outlineLevel="0" collapsed="false">
      <c r="B24" s="37" t="s">
        <v>108</v>
      </c>
      <c r="C24" s="69" t="n">
        <v>65</v>
      </c>
      <c r="D24" s="38" t="s">
        <v>109</v>
      </c>
      <c r="E24" s="71" t="s">
        <v>110</v>
      </c>
      <c r="F24" s="38" t="s">
        <v>111</v>
      </c>
      <c r="G24" s="57"/>
      <c r="H24" s="80" t="n">
        <v>905</v>
      </c>
      <c r="I24" s="41"/>
      <c r="J24" s="41"/>
      <c r="K24" s="41" t="n">
        <v>0.5</v>
      </c>
      <c r="L24" s="42"/>
      <c r="M24" s="42" t="n">
        <f aca="false">H24*K24/1000</f>
        <v>0.4525</v>
      </c>
      <c r="N24" s="43"/>
      <c r="O24" s="43"/>
      <c r="P24" s="43" t="n">
        <v>0.481</v>
      </c>
      <c r="Q24" s="42"/>
      <c r="R24" s="42" t="n">
        <f aca="false">M24*P24</f>
        <v>0.2176525</v>
      </c>
      <c r="S24" s="43"/>
      <c r="T24" s="43"/>
      <c r="U24" s="58" t="n">
        <v>365</v>
      </c>
      <c r="V24" s="45" t="n">
        <f aca="false">Q24*U24</f>
        <v>0</v>
      </c>
      <c r="W24" s="79" t="n">
        <f aca="false">R24*U24</f>
        <v>79.4431625</v>
      </c>
      <c r="X24" s="45" t="n">
        <f aca="false">S24*U24</f>
        <v>0</v>
      </c>
      <c r="Y24" s="45" t="n">
        <f aca="false">T24*U24</f>
        <v>0</v>
      </c>
      <c r="Z24" s="60" t="n">
        <v>7702</v>
      </c>
      <c r="AA24" s="48" t="s">
        <v>112</v>
      </c>
      <c r="AB24" s="48" t="s">
        <v>45</v>
      </c>
      <c r="AC24" s="87" t="s">
        <v>177</v>
      </c>
    </row>
    <row r="25" customFormat="false" ht="26.25" hidden="false" customHeight="true" outlineLevel="0" collapsed="false">
      <c r="B25" s="63"/>
      <c r="C25" s="69" t="n">
        <v>66</v>
      </c>
      <c r="D25" s="38" t="s">
        <v>178</v>
      </c>
      <c r="E25" s="71" t="s">
        <v>110</v>
      </c>
      <c r="F25" s="38" t="s">
        <v>114</v>
      </c>
      <c r="G25" s="57"/>
      <c r="H25" s="80" t="n">
        <v>27</v>
      </c>
      <c r="I25" s="41"/>
      <c r="J25" s="41"/>
      <c r="K25" s="41" t="n">
        <v>2</v>
      </c>
      <c r="L25" s="42"/>
      <c r="M25" s="42" t="n">
        <f aca="false">H25*K25/1000</f>
        <v>0.054</v>
      </c>
      <c r="N25" s="43"/>
      <c r="O25" s="43"/>
      <c r="P25" s="43" t="n">
        <v>0.481</v>
      </c>
      <c r="Q25" s="42"/>
      <c r="R25" s="42" t="n">
        <f aca="false">M25*P25</f>
        <v>0.025974</v>
      </c>
      <c r="S25" s="43"/>
      <c r="T25" s="43"/>
      <c r="U25" s="58" t="n">
        <v>365</v>
      </c>
      <c r="V25" s="45" t="n">
        <f aca="false">Q25*U25</f>
        <v>0</v>
      </c>
      <c r="W25" s="79" t="n">
        <f aca="false">R25*U25</f>
        <v>9.48051</v>
      </c>
      <c r="X25" s="45" t="n">
        <f aca="false">S25*U25</f>
        <v>0</v>
      </c>
      <c r="Y25" s="45" t="n">
        <f aca="false">T25*U25</f>
        <v>0</v>
      </c>
      <c r="Z25" s="60" t="n">
        <v>7702</v>
      </c>
      <c r="AA25" s="48" t="s">
        <v>112</v>
      </c>
      <c r="AB25" s="48" t="s">
        <v>45</v>
      </c>
      <c r="AC25" s="87" t="s">
        <v>177</v>
      </c>
    </row>
    <row r="26" customFormat="false" ht="26.25" hidden="false" customHeight="true" outlineLevel="0" collapsed="false">
      <c r="B26" s="72"/>
      <c r="C26" s="69" t="n">
        <v>67</v>
      </c>
      <c r="D26" s="38" t="s">
        <v>115</v>
      </c>
      <c r="E26" s="71" t="s">
        <v>116</v>
      </c>
      <c r="F26" s="71"/>
      <c r="G26" s="82"/>
      <c r="H26" s="80" t="n">
        <v>505</v>
      </c>
      <c r="I26" s="41"/>
      <c r="J26" s="41"/>
      <c r="K26" s="41" t="n">
        <v>0.5</v>
      </c>
      <c r="L26" s="42"/>
      <c r="M26" s="42" t="n">
        <f aca="false">H26*K26/1000</f>
        <v>0.2525</v>
      </c>
      <c r="N26" s="43"/>
      <c r="O26" s="43"/>
      <c r="P26" s="43" t="n">
        <v>0.481</v>
      </c>
      <c r="Q26" s="42"/>
      <c r="R26" s="42" t="n">
        <f aca="false">M26*P26</f>
        <v>0.1214525</v>
      </c>
      <c r="S26" s="43"/>
      <c r="T26" s="43"/>
      <c r="U26" s="58" t="n">
        <v>365</v>
      </c>
      <c r="V26" s="45" t="n">
        <f aca="false">Q26*U26</f>
        <v>0</v>
      </c>
      <c r="W26" s="79" t="n">
        <f aca="false">R26*U26</f>
        <v>44.3301625</v>
      </c>
      <c r="X26" s="45" t="n">
        <f aca="false">S26*U26</f>
        <v>0</v>
      </c>
      <c r="Y26" s="45" t="n">
        <f aca="false">T26*U26</f>
        <v>0</v>
      </c>
      <c r="Z26" s="60"/>
      <c r="AA26" s="65" t="s">
        <v>117</v>
      </c>
      <c r="AB26" s="48" t="s">
        <v>45</v>
      </c>
      <c r="AC26" s="60"/>
    </row>
    <row r="27" customFormat="false" ht="26.25" hidden="false" customHeight="true" outlineLevel="0" collapsed="false">
      <c r="B27" s="56" t="s">
        <v>118</v>
      </c>
      <c r="C27" s="69" t="n">
        <v>69</v>
      </c>
      <c r="D27" s="38" t="s">
        <v>119</v>
      </c>
      <c r="E27" s="38" t="s">
        <v>179</v>
      </c>
      <c r="F27" s="38" t="s">
        <v>121</v>
      </c>
      <c r="G27" s="57" t="n">
        <v>2.8</v>
      </c>
      <c r="H27" s="80" t="n">
        <v>5.404</v>
      </c>
      <c r="I27" s="41" t="n">
        <v>5.3</v>
      </c>
      <c r="J27" s="41" t="n">
        <v>7.4</v>
      </c>
      <c r="K27" s="41" t="n">
        <v>2</v>
      </c>
      <c r="L27" s="42" t="n">
        <f aca="false">G27*K27/1000</f>
        <v>0.0056</v>
      </c>
      <c r="M27" s="42" t="n">
        <f aca="false">H27*K27/1000</f>
        <v>0.010808</v>
      </c>
      <c r="N27" s="43" t="n">
        <f aca="false">I27*K27/1000</f>
        <v>0.0106</v>
      </c>
      <c r="O27" s="43" t="n">
        <f aca="false">J27*K27/1000</f>
        <v>0.0148</v>
      </c>
      <c r="P27" s="43" t="n">
        <v>0.481</v>
      </c>
      <c r="Q27" s="42" t="n">
        <f aca="false">L27*P27</f>
        <v>0.0026936</v>
      </c>
      <c r="R27" s="42" t="n">
        <f aca="false">M27*P27</f>
        <v>0.005198648</v>
      </c>
      <c r="S27" s="43" t="n">
        <f aca="false">N27*P27</f>
        <v>0.0050986</v>
      </c>
      <c r="T27" s="43" t="n">
        <f aca="false">O27*P27</f>
        <v>0.0071188</v>
      </c>
      <c r="U27" s="58" t="n">
        <v>365</v>
      </c>
      <c r="V27" s="45" t="n">
        <f aca="false">Q27*U27</f>
        <v>0.983164</v>
      </c>
      <c r="W27" s="79" t="n">
        <f aca="false">R27*U27</f>
        <v>1.89750652</v>
      </c>
      <c r="X27" s="45" t="n">
        <f aca="false">S27*U27</f>
        <v>1.860989</v>
      </c>
      <c r="Y27" s="45" t="n">
        <f aca="false">T27*U27</f>
        <v>2.598362</v>
      </c>
      <c r="Z27" s="60" t="n">
        <v>128711</v>
      </c>
      <c r="AA27" s="48" t="s">
        <v>122</v>
      </c>
      <c r="AB27" s="48" t="s">
        <v>123</v>
      </c>
      <c r="AC27" s="74" t="s">
        <v>180</v>
      </c>
    </row>
    <row r="28" customFormat="false" ht="26.25" hidden="false" customHeight="true" outlineLevel="0" collapsed="false">
      <c r="B28" s="37" t="s">
        <v>124</v>
      </c>
      <c r="C28" s="69" t="n">
        <v>73</v>
      </c>
      <c r="D28" s="38" t="s">
        <v>181</v>
      </c>
      <c r="E28" s="38" t="s">
        <v>126</v>
      </c>
      <c r="F28" s="38" t="s">
        <v>127</v>
      </c>
      <c r="G28" s="82"/>
      <c r="H28" s="83" t="n">
        <v>44</v>
      </c>
      <c r="I28" s="41"/>
      <c r="J28" s="41"/>
      <c r="K28" s="41" t="n">
        <v>3.5</v>
      </c>
      <c r="L28" s="42"/>
      <c r="M28" s="42" t="n">
        <f aca="false">H28*K28/1000</f>
        <v>0.154</v>
      </c>
      <c r="N28" s="43"/>
      <c r="O28" s="43"/>
      <c r="P28" s="43" t="n">
        <v>0.481</v>
      </c>
      <c r="Q28" s="42"/>
      <c r="R28" s="42" t="n">
        <f aca="false">M28*P28</f>
        <v>0.074074</v>
      </c>
      <c r="S28" s="43"/>
      <c r="T28" s="43"/>
      <c r="U28" s="58" t="n">
        <v>365</v>
      </c>
      <c r="V28" s="45" t="n">
        <f aca="false">Q28*U28</f>
        <v>0</v>
      </c>
      <c r="W28" s="79" t="n">
        <f aca="false">R28*U28</f>
        <v>27.03701</v>
      </c>
      <c r="X28" s="45" t="n">
        <f aca="false">S28*U28</f>
        <v>0</v>
      </c>
      <c r="Y28" s="45" t="n">
        <f aca="false">T28*U28</f>
        <v>0</v>
      </c>
      <c r="Z28" s="60"/>
      <c r="AA28" s="65" t="s">
        <v>128</v>
      </c>
      <c r="AB28" s="65" t="s">
        <v>129</v>
      </c>
      <c r="AC28" s="60"/>
    </row>
    <row r="29" customFormat="false" ht="26.25" hidden="false" customHeight="true" outlineLevel="0" collapsed="false">
      <c r="B29" s="72"/>
      <c r="C29" s="69" t="n">
        <v>74</v>
      </c>
      <c r="D29" s="38" t="s">
        <v>181</v>
      </c>
      <c r="E29" s="38" t="s">
        <v>126</v>
      </c>
      <c r="F29" s="38" t="s">
        <v>70</v>
      </c>
      <c r="G29" s="82"/>
      <c r="H29" s="83" t="n">
        <v>0.8</v>
      </c>
      <c r="I29" s="41"/>
      <c r="J29" s="41"/>
      <c r="K29" s="41" t="n">
        <v>20.5</v>
      </c>
      <c r="L29" s="42"/>
      <c r="M29" s="42" t="n">
        <f aca="false">H29*K29/1000</f>
        <v>0.0164</v>
      </c>
      <c r="N29" s="43"/>
      <c r="O29" s="43"/>
      <c r="P29" s="43" t="n">
        <v>0.481</v>
      </c>
      <c r="Q29" s="42"/>
      <c r="R29" s="42" t="n">
        <f aca="false">M29*P29</f>
        <v>0.0078884</v>
      </c>
      <c r="S29" s="43"/>
      <c r="T29" s="43"/>
      <c r="U29" s="58" t="n">
        <v>365</v>
      </c>
      <c r="V29" s="45" t="n">
        <f aca="false">Q29*U29</f>
        <v>0</v>
      </c>
      <c r="W29" s="79" t="n">
        <f aca="false">R29*U29</f>
        <v>2.879266</v>
      </c>
      <c r="X29" s="45" t="n">
        <f aca="false">S29*U29</f>
        <v>0</v>
      </c>
      <c r="Y29" s="45" t="n">
        <f aca="false">T29*U29</f>
        <v>0</v>
      </c>
      <c r="Z29" s="60"/>
      <c r="AA29" s="65" t="s">
        <v>128</v>
      </c>
      <c r="AB29" s="65" t="s">
        <v>129</v>
      </c>
      <c r="AC29" s="60"/>
    </row>
    <row r="30" customFormat="false" ht="26.25" hidden="false" customHeight="true" outlineLevel="0" collapsed="false">
      <c r="B30" s="69" t="s">
        <v>131</v>
      </c>
      <c r="C30" s="69" t="n">
        <v>75</v>
      </c>
      <c r="D30" s="38" t="s">
        <v>132</v>
      </c>
      <c r="E30" s="38" t="s">
        <v>133</v>
      </c>
      <c r="F30" s="38" t="s">
        <v>134</v>
      </c>
      <c r="G30" s="82"/>
      <c r="H30" s="83" t="n">
        <v>600</v>
      </c>
      <c r="I30" s="41"/>
      <c r="J30" s="41"/>
      <c r="K30" s="41" t="n">
        <v>0.5</v>
      </c>
      <c r="L30" s="42"/>
      <c r="M30" s="42" t="n">
        <f aca="false">H30*K30/1000</f>
        <v>0.3</v>
      </c>
      <c r="N30" s="43"/>
      <c r="O30" s="43"/>
      <c r="P30" s="43" t="n">
        <v>0.481</v>
      </c>
      <c r="Q30" s="42"/>
      <c r="R30" s="42" t="n">
        <f aca="false">M30*P30</f>
        <v>0.1443</v>
      </c>
      <c r="S30" s="43"/>
      <c r="T30" s="43"/>
      <c r="U30" s="58" t="n">
        <v>365</v>
      </c>
      <c r="V30" s="45" t="n">
        <f aca="false">Q30*U30</f>
        <v>0</v>
      </c>
      <c r="W30" s="79" t="n">
        <f aca="false">R30*U30</f>
        <v>52.6695</v>
      </c>
      <c r="X30" s="45" t="n">
        <f aca="false">S30*U30</f>
        <v>0</v>
      </c>
      <c r="Y30" s="45" t="n">
        <f aca="false">T30*U30</f>
        <v>0</v>
      </c>
      <c r="Z30" s="60"/>
      <c r="AA30" s="65" t="s">
        <v>135</v>
      </c>
      <c r="AB30" s="48" t="s">
        <v>97</v>
      </c>
      <c r="AC30" s="60"/>
    </row>
    <row r="31" customFormat="false" ht="26.25" hidden="false" customHeight="true" outlineLevel="0" collapsed="false">
      <c r="B31" s="69" t="s">
        <v>136</v>
      </c>
      <c r="C31" s="69" t="n">
        <v>77</v>
      </c>
      <c r="D31" s="38" t="s">
        <v>137</v>
      </c>
      <c r="E31" s="71" t="s">
        <v>138</v>
      </c>
      <c r="F31" s="71"/>
      <c r="G31" s="82"/>
      <c r="H31" s="83" t="n">
        <v>41</v>
      </c>
      <c r="I31" s="41"/>
      <c r="J31" s="41"/>
      <c r="K31" s="41" t="n">
        <v>1</v>
      </c>
      <c r="L31" s="42"/>
      <c r="M31" s="42" t="n">
        <f aca="false">H31*K31/1000</f>
        <v>0.041</v>
      </c>
      <c r="N31" s="43"/>
      <c r="O31" s="43"/>
      <c r="P31" s="43" t="n">
        <v>0.481</v>
      </c>
      <c r="Q31" s="42"/>
      <c r="R31" s="42" t="n">
        <f aca="false">M31*P31</f>
        <v>0.019721</v>
      </c>
      <c r="S31" s="43"/>
      <c r="T31" s="43"/>
      <c r="U31" s="58" t="n">
        <v>365</v>
      </c>
      <c r="V31" s="45" t="n">
        <f aca="false">Q31*U31</f>
        <v>0</v>
      </c>
      <c r="W31" s="79" t="n">
        <f aca="false">R31*U31</f>
        <v>7.198165</v>
      </c>
      <c r="X31" s="45" t="n">
        <f aca="false">S31*U31</f>
        <v>0</v>
      </c>
      <c r="Y31" s="45" t="n">
        <f aca="false">T31*U31</f>
        <v>0</v>
      </c>
      <c r="Z31" s="60"/>
      <c r="AA31" s="65" t="s">
        <v>139</v>
      </c>
      <c r="AB31" s="48" t="s">
        <v>45</v>
      </c>
      <c r="AC31" s="60"/>
    </row>
    <row r="32" customFormat="false" ht="26.25" hidden="false" customHeight="true" outlineLevel="0" collapsed="false">
      <c r="B32" s="56" t="s">
        <v>140</v>
      </c>
      <c r="C32" s="69" t="n">
        <v>78</v>
      </c>
      <c r="D32" s="38" t="s">
        <v>182</v>
      </c>
      <c r="E32" s="38" t="s">
        <v>142</v>
      </c>
      <c r="F32" s="38" t="s">
        <v>134</v>
      </c>
      <c r="G32" s="82"/>
      <c r="H32" s="83" t="n">
        <v>5</v>
      </c>
      <c r="I32" s="41"/>
      <c r="J32" s="41"/>
      <c r="K32" s="41" t="n">
        <v>0.5</v>
      </c>
      <c r="L32" s="42"/>
      <c r="M32" s="42" t="n">
        <f aca="false">H32*K32/1000</f>
        <v>0.0025</v>
      </c>
      <c r="N32" s="43"/>
      <c r="O32" s="43"/>
      <c r="P32" s="43" t="n">
        <v>0.481</v>
      </c>
      <c r="Q32" s="42"/>
      <c r="R32" s="42" t="n">
        <f aca="false">M32*P32</f>
        <v>0.0012025</v>
      </c>
      <c r="S32" s="43"/>
      <c r="T32" s="43"/>
      <c r="U32" s="58" t="n">
        <v>365</v>
      </c>
      <c r="V32" s="45" t="n">
        <f aca="false">Q32*U32</f>
        <v>0</v>
      </c>
      <c r="W32" s="79" t="n">
        <f aca="false">R32*U32</f>
        <v>0.4389125</v>
      </c>
      <c r="X32" s="45" t="n">
        <f aca="false">S32*U32</f>
        <v>0</v>
      </c>
      <c r="Y32" s="45" t="n">
        <f aca="false">T32*U32</f>
        <v>0</v>
      </c>
      <c r="Z32" s="60"/>
      <c r="AA32" s="65" t="s">
        <v>143</v>
      </c>
      <c r="AB32" s="48" t="s">
        <v>97</v>
      </c>
      <c r="AC32" s="60"/>
    </row>
    <row r="33" customFormat="false" ht="26.25" hidden="false" customHeight="true" outlineLevel="0" collapsed="false">
      <c r="B33" s="63"/>
      <c r="C33" s="69" t="n">
        <v>79</v>
      </c>
      <c r="D33" s="38" t="s">
        <v>182</v>
      </c>
      <c r="E33" s="38" t="s">
        <v>142</v>
      </c>
      <c r="F33" s="38" t="s">
        <v>70</v>
      </c>
      <c r="G33" s="82"/>
      <c r="H33" s="83" t="n">
        <v>1.9</v>
      </c>
      <c r="I33" s="41"/>
      <c r="J33" s="41"/>
      <c r="K33" s="41" t="n">
        <v>23.5</v>
      </c>
      <c r="L33" s="42"/>
      <c r="M33" s="42" t="n">
        <f aca="false">H33*K33/1000</f>
        <v>0.04465</v>
      </c>
      <c r="N33" s="43"/>
      <c r="O33" s="43"/>
      <c r="P33" s="43" t="n">
        <v>0.481</v>
      </c>
      <c r="Q33" s="42"/>
      <c r="R33" s="42" t="n">
        <f aca="false">M33*P33</f>
        <v>0.02147665</v>
      </c>
      <c r="S33" s="43"/>
      <c r="T33" s="43"/>
      <c r="U33" s="58" t="n">
        <v>365</v>
      </c>
      <c r="V33" s="45" t="n">
        <f aca="false">Q33*U33</f>
        <v>0</v>
      </c>
      <c r="W33" s="79" t="n">
        <f aca="false">R33*U33</f>
        <v>7.83897725</v>
      </c>
      <c r="X33" s="45" t="n">
        <f aca="false">S33*U33</f>
        <v>0</v>
      </c>
      <c r="Y33" s="45" t="n">
        <f aca="false">T33*U33</f>
        <v>0</v>
      </c>
      <c r="Z33" s="60"/>
      <c r="AA33" s="65" t="s">
        <v>143</v>
      </c>
      <c r="AB33" s="48" t="s">
        <v>145</v>
      </c>
      <c r="AC33" s="60"/>
    </row>
    <row r="34" customFormat="false" ht="26.25" hidden="false" customHeight="true" outlineLevel="0" collapsed="false">
      <c r="B34" s="63"/>
      <c r="C34" s="69" t="n">
        <v>80</v>
      </c>
      <c r="D34" s="38" t="s">
        <v>183</v>
      </c>
      <c r="E34" s="38" t="s">
        <v>147</v>
      </c>
      <c r="F34" s="38" t="s">
        <v>134</v>
      </c>
      <c r="G34" s="82"/>
      <c r="H34" s="83" t="n">
        <v>130</v>
      </c>
      <c r="I34" s="41"/>
      <c r="J34" s="41"/>
      <c r="K34" s="41" t="n">
        <v>0.5</v>
      </c>
      <c r="L34" s="42"/>
      <c r="M34" s="42" t="n">
        <f aca="false">H34*K34/1000</f>
        <v>0.065</v>
      </c>
      <c r="N34" s="43"/>
      <c r="O34" s="43"/>
      <c r="P34" s="43" t="n">
        <v>0.481</v>
      </c>
      <c r="Q34" s="42"/>
      <c r="R34" s="42" t="n">
        <f aca="false">M34*P34</f>
        <v>0.031265</v>
      </c>
      <c r="S34" s="43"/>
      <c r="T34" s="43"/>
      <c r="U34" s="58" t="n">
        <v>365</v>
      </c>
      <c r="V34" s="45" t="n">
        <f aca="false">Q34*U34</f>
        <v>0</v>
      </c>
      <c r="W34" s="79" t="n">
        <f aca="false">R34*U34</f>
        <v>11.411725</v>
      </c>
      <c r="X34" s="45" t="n">
        <f aca="false">S34*U34</f>
        <v>0</v>
      </c>
      <c r="Y34" s="45" t="n">
        <f aca="false">T34*U34</f>
        <v>0</v>
      </c>
      <c r="Z34" s="60"/>
      <c r="AA34" s="65" t="s">
        <v>148</v>
      </c>
      <c r="AB34" s="48" t="s">
        <v>97</v>
      </c>
      <c r="AC34" s="60"/>
    </row>
    <row r="35" customFormat="false" ht="26.25" hidden="false" customHeight="true" outlineLevel="0" collapsed="false">
      <c r="B35" s="63"/>
      <c r="C35" s="69" t="n">
        <v>81</v>
      </c>
      <c r="D35" s="38" t="s">
        <v>183</v>
      </c>
      <c r="E35" s="38" t="s">
        <v>147</v>
      </c>
      <c r="F35" s="38" t="s">
        <v>70</v>
      </c>
      <c r="G35" s="82"/>
      <c r="H35" s="83" t="n">
        <v>0.7</v>
      </c>
      <c r="I35" s="41"/>
      <c r="J35" s="41"/>
      <c r="K35" s="41" t="n">
        <v>23.5</v>
      </c>
      <c r="L35" s="42"/>
      <c r="M35" s="42" t="n">
        <f aca="false">H35*K35/1000</f>
        <v>0.01645</v>
      </c>
      <c r="N35" s="43"/>
      <c r="O35" s="43"/>
      <c r="P35" s="43" t="n">
        <v>0.481</v>
      </c>
      <c r="Q35" s="42"/>
      <c r="R35" s="42" t="n">
        <f aca="false">M35*P35</f>
        <v>0.00791245</v>
      </c>
      <c r="S35" s="43"/>
      <c r="T35" s="43"/>
      <c r="U35" s="58" t="n">
        <v>365</v>
      </c>
      <c r="V35" s="45" t="n">
        <f aca="false">Q35*U35</f>
        <v>0</v>
      </c>
      <c r="W35" s="79" t="n">
        <f aca="false">R35*U35</f>
        <v>2.88804425</v>
      </c>
      <c r="X35" s="45" t="n">
        <f aca="false">S35*U35</f>
        <v>0</v>
      </c>
      <c r="Y35" s="45" t="n">
        <f aca="false">T35*U35</f>
        <v>0</v>
      </c>
      <c r="Z35" s="60"/>
      <c r="AA35" s="65" t="s">
        <v>148</v>
      </c>
      <c r="AB35" s="48" t="s">
        <v>145</v>
      </c>
      <c r="AC35" s="60"/>
    </row>
    <row r="36" customFormat="false" ht="26.25" hidden="false" customHeight="true" outlineLevel="0" collapsed="false">
      <c r="B36" s="84" t="s">
        <v>150</v>
      </c>
      <c r="C36" s="69" t="n">
        <v>82</v>
      </c>
      <c r="D36" s="38" t="s">
        <v>151</v>
      </c>
      <c r="E36" s="38" t="s">
        <v>152</v>
      </c>
      <c r="F36" s="38" t="s">
        <v>134</v>
      </c>
      <c r="G36" s="82"/>
      <c r="H36" s="83" t="n">
        <v>380</v>
      </c>
      <c r="I36" s="41"/>
      <c r="J36" s="41"/>
      <c r="K36" s="41" t="n">
        <v>0.5</v>
      </c>
      <c r="L36" s="42"/>
      <c r="M36" s="42" t="n">
        <f aca="false">H36*K36/1000</f>
        <v>0.19</v>
      </c>
      <c r="N36" s="43"/>
      <c r="O36" s="43"/>
      <c r="P36" s="43" t="n">
        <v>0.481</v>
      </c>
      <c r="Q36" s="42"/>
      <c r="R36" s="42" t="n">
        <f aca="false">M36*P36</f>
        <v>0.09139</v>
      </c>
      <c r="S36" s="43"/>
      <c r="T36" s="43"/>
      <c r="U36" s="58" t="n">
        <v>365</v>
      </c>
      <c r="V36" s="45" t="n">
        <f aca="false">Q36*U36</f>
        <v>0</v>
      </c>
      <c r="W36" s="79" t="n">
        <f aca="false">R36*U36</f>
        <v>33.35735</v>
      </c>
      <c r="X36" s="45" t="n">
        <f aca="false">S36*U36</f>
        <v>0</v>
      </c>
      <c r="Y36" s="45" t="n">
        <f aca="false">T36*U36</f>
        <v>0</v>
      </c>
      <c r="Z36" s="60"/>
      <c r="AA36" s="65" t="s">
        <v>153</v>
      </c>
      <c r="AB36" s="48" t="s">
        <v>97</v>
      </c>
      <c r="AC36" s="60"/>
    </row>
    <row r="37" s="89" customFormat="true" ht="11.25" hidden="false" customHeight="true" outlineLevel="0" collapsed="false">
      <c r="D37" s="90"/>
      <c r="E37" s="90"/>
      <c r="F37" s="90"/>
      <c r="G37" s="91"/>
      <c r="H37" s="92"/>
      <c r="I37" s="92"/>
      <c r="J37" s="92"/>
      <c r="K37" s="93"/>
      <c r="L37" s="94"/>
      <c r="M37" s="94"/>
      <c r="N37" s="94"/>
      <c r="O37" s="94"/>
      <c r="P37" s="94"/>
      <c r="Q37" s="94"/>
      <c r="R37" s="94"/>
      <c r="S37" s="94"/>
      <c r="T37" s="94"/>
      <c r="U37" s="95"/>
      <c r="V37" s="94"/>
      <c r="W37" s="94"/>
      <c r="X37" s="94"/>
      <c r="Y37" s="94"/>
      <c r="Z37" s="96"/>
      <c r="AA37" s="97"/>
      <c r="AB37" s="97"/>
      <c r="AC37" s="96"/>
    </row>
    <row r="38" s="89" customFormat="true" ht="11.25" hidden="false" customHeight="true" outlineLevel="0" collapsed="false">
      <c r="D38" s="98"/>
      <c r="E38" s="98"/>
      <c r="F38" s="98"/>
      <c r="H38" s="99"/>
      <c r="I38" s="99"/>
      <c r="J38" s="99"/>
      <c r="K38" s="100"/>
      <c r="L38" s="101"/>
      <c r="M38" s="101"/>
      <c r="N38" s="101"/>
      <c r="O38" s="101"/>
      <c r="P38" s="101"/>
      <c r="Q38" s="101"/>
      <c r="R38" s="101"/>
      <c r="S38" s="101"/>
      <c r="T38" s="101"/>
      <c r="V38" s="102" t="s">
        <v>184</v>
      </c>
      <c r="W38" s="102" t="s">
        <v>185</v>
      </c>
      <c r="X38" s="103"/>
      <c r="Y38" s="104"/>
      <c r="Z38" s="105"/>
      <c r="AA38" s="105"/>
      <c r="AB38" s="104"/>
    </row>
    <row r="39" s="89" customFormat="true" ht="26.25" hidden="false" customHeight="true" outlineLevel="0" collapsed="false">
      <c r="D39" s="98"/>
      <c r="E39" s="98"/>
      <c r="F39" s="98"/>
      <c r="H39" s="99"/>
      <c r="I39" s="99"/>
      <c r="J39" s="99"/>
      <c r="K39" s="100"/>
      <c r="L39" s="101"/>
      <c r="M39" s="101"/>
      <c r="N39" s="101"/>
      <c r="O39" s="101"/>
      <c r="P39" s="101"/>
      <c r="Q39" s="101"/>
      <c r="R39" s="101"/>
      <c r="S39" s="101"/>
      <c r="T39" s="101"/>
      <c r="V39" s="106" t="n">
        <f aca="false">V4+W6+V7+W8+W9+W10+W11+V12+W13+V16+V17+V18+W19+W20+W21+W22+W23+W24+W25+W26+W27+W28+W29+W30+W32+W31+W33+W34+W35+W36</f>
        <v>2770.255524595</v>
      </c>
      <c r="W39" s="107" t="n">
        <f aca="false">X4+W5+Y7+W8+W9+W10+W11+Y12+W13+X14+X15+Y18+W19+W20+W21+W22+W23+W24+W25+W26+W27+W28+W29+W30+W32+W31+W33+W34+W35+W36</f>
        <v>3578.02577523413</v>
      </c>
      <c r="X39" s="108"/>
      <c r="Y39" s="104"/>
      <c r="Z39" s="105"/>
      <c r="AA39" s="105"/>
      <c r="AB39" s="104"/>
    </row>
    <row r="40" s="89" customFormat="true" ht="11.25" hidden="false" customHeight="true" outlineLevel="0" collapsed="false">
      <c r="D40" s="98"/>
      <c r="E40" s="98"/>
      <c r="F40" s="98"/>
      <c r="H40" s="99"/>
      <c r="I40" s="99"/>
      <c r="J40" s="99"/>
      <c r="K40" s="100"/>
      <c r="L40" s="101"/>
      <c r="M40" s="101"/>
      <c r="N40" s="101"/>
      <c r="O40" s="101"/>
      <c r="P40" s="101"/>
      <c r="Q40" s="101"/>
      <c r="R40" s="101"/>
      <c r="S40" s="101"/>
      <c r="T40" s="101"/>
      <c r="V40" s="108"/>
      <c r="W40" s="108" t="n">
        <f aca="false">W39-V39</f>
        <v>807.77025063913</v>
      </c>
      <c r="X40" s="108"/>
      <c r="Y40" s="104"/>
      <c r="Z40" s="105"/>
      <c r="AA40" s="105"/>
      <c r="AB40" s="104"/>
    </row>
  </sheetData>
  <mergeCells count="4">
    <mergeCell ref="G2:J2"/>
    <mergeCell ref="L2:O2"/>
    <mergeCell ref="Q2:T2"/>
    <mergeCell ref="V2:Y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115" topLeftCell="BM1" activePane="bottomLeft" state="split"/>
      <selection pane="topLeft" activeCell="A1" activeCellId="0" sqref="A1"/>
      <selection pane="bottomLeft" activeCell="AA81" activeCellId="0" sqref="AA81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4.12"/>
    <col collapsed="false" customWidth="true" hidden="false" outlineLevel="0" max="4" min="4" style="2" width="12.99"/>
    <col collapsed="false" customWidth="true" hidden="false" outlineLevel="0" max="5" min="5" style="2" width="24.25"/>
    <col collapsed="false" customWidth="true" hidden="false" outlineLevel="0" max="6" min="6" style="2" width="19.75"/>
    <col collapsed="false" customWidth="true" hidden="false" outlineLevel="0" max="7" min="7" style="1" width="7.62"/>
    <col collapsed="false" customWidth="true" hidden="false" outlineLevel="0" max="11" min="8" style="3" width="7.62"/>
    <col collapsed="false" customWidth="true" hidden="false" outlineLevel="1" max="20" min="12" style="4" width="7.62"/>
    <col collapsed="false" customWidth="true" hidden="false" outlineLevel="1" max="21" min="21" style="5" width="7.62"/>
    <col collapsed="false" customWidth="true" hidden="false" outlineLevel="0" max="25" min="22" style="4" width="7.62"/>
    <col collapsed="false" customWidth="true" hidden="false" outlineLevel="0" max="26" min="26" style="6" width="7.62"/>
    <col collapsed="false" customWidth="true" hidden="false" outlineLevel="0" max="27" min="27" style="3" width="60.62"/>
    <col collapsed="false" customWidth="true" hidden="false" outlineLevel="0" max="28" min="28" style="3" width="50.62"/>
    <col collapsed="false" customWidth="true" hidden="false" outlineLevel="0" max="29" min="29" style="6" width="50.62"/>
    <col collapsed="false" customWidth="false" hidden="false" outlineLevel="0" max="257" min="30" style="1" width="8.99"/>
  </cols>
  <sheetData>
    <row r="1" customFormat="false" ht="11.25" hidden="false" customHeight="false" outlineLevel="0" collapsed="false">
      <c r="B1" s="85" t="s">
        <v>154</v>
      </c>
      <c r="D1" s="1"/>
      <c r="E1" s="1"/>
      <c r="F1" s="1"/>
    </row>
    <row r="2" customFormat="false" ht="11.25" hidden="false" customHeight="false" outlineLevel="0" collapsed="false">
      <c r="B2" s="14"/>
      <c r="C2" s="14"/>
      <c r="D2" s="15"/>
      <c r="E2" s="15"/>
      <c r="F2" s="15"/>
      <c r="G2" s="16" t="s">
        <v>2</v>
      </c>
      <c r="H2" s="16"/>
      <c r="I2" s="16"/>
      <c r="J2" s="16"/>
      <c r="K2" s="17"/>
      <c r="L2" s="18" t="s">
        <v>3</v>
      </c>
      <c r="M2" s="18"/>
      <c r="N2" s="18"/>
      <c r="O2" s="18"/>
      <c r="P2" s="19"/>
      <c r="Q2" s="20" t="s">
        <v>4</v>
      </c>
      <c r="R2" s="20"/>
      <c r="S2" s="20"/>
      <c r="T2" s="20"/>
      <c r="U2" s="21"/>
      <c r="V2" s="22" t="s">
        <v>5</v>
      </c>
      <c r="W2" s="22"/>
      <c r="X2" s="22"/>
      <c r="Y2" s="22"/>
      <c r="Z2" s="24"/>
      <c r="AA2" s="23"/>
      <c r="AB2" s="23"/>
      <c r="AC2" s="25"/>
    </row>
    <row r="3" customFormat="false" ht="45" hidden="false" customHeight="false" outlineLevel="0" collapsed="false">
      <c r="B3" s="26" t="s">
        <v>6</v>
      </c>
      <c r="C3" s="86" t="s">
        <v>155</v>
      </c>
      <c r="D3" s="27" t="s">
        <v>7</v>
      </c>
      <c r="E3" s="27" t="s">
        <v>8</v>
      </c>
      <c r="F3" s="27" t="s">
        <v>9</v>
      </c>
      <c r="G3" s="28" t="s">
        <v>10</v>
      </c>
      <c r="H3" s="28" t="s">
        <v>11</v>
      </c>
      <c r="I3" s="28" t="s">
        <v>12</v>
      </c>
      <c r="J3" s="28" t="s">
        <v>13</v>
      </c>
      <c r="K3" s="29" t="s">
        <v>14</v>
      </c>
      <c r="L3" s="28" t="s">
        <v>10</v>
      </c>
      <c r="M3" s="28" t="s">
        <v>11</v>
      </c>
      <c r="N3" s="28" t="s">
        <v>12</v>
      </c>
      <c r="O3" s="30" t="s">
        <v>13</v>
      </c>
      <c r="P3" s="31" t="s">
        <v>15</v>
      </c>
      <c r="Q3" s="32" t="s">
        <v>10</v>
      </c>
      <c r="R3" s="28" t="s">
        <v>11</v>
      </c>
      <c r="S3" s="28" t="s">
        <v>12</v>
      </c>
      <c r="T3" s="30" t="s">
        <v>13</v>
      </c>
      <c r="U3" s="33" t="s">
        <v>16</v>
      </c>
      <c r="V3" s="32" t="s">
        <v>10</v>
      </c>
      <c r="W3" s="28" t="s">
        <v>11</v>
      </c>
      <c r="X3" s="28" t="s">
        <v>12</v>
      </c>
      <c r="Y3" s="28" t="s">
        <v>13</v>
      </c>
      <c r="Z3" s="36" t="s">
        <v>20</v>
      </c>
      <c r="AA3" s="34" t="s">
        <v>17</v>
      </c>
      <c r="AB3" s="34" t="s">
        <v>18</v>
      </c>
      <c r="AC3" s="36" t="s">
        <v>21</v>
      </c>
    </row>
    <row r="4" customFormat="false" ht="26.25" hidden="false" customHeight="true" outlineLevel="0" collapsed="false">
      <c r="B4" s="37" t="s">
        <v>22</v>
      </c>
      <c r="C4" s="69" t="n">
        <v>1</v>
      </c>
      <c r="D4" s="109" t="s">
        <v>23</v>
      </c>
      <c r="E4" s="109" t="s">
        <v>186</v>
      </c>
      <c r="F4" s="109"/>
      <c r="G4" s="76" t="n">
        <v>62</v>
      </c>
      <c r="H4" s="40" t="n">
        <v>65</v>
      </c>
      <c r="I4" s="41" t="n">
        <v>67</v>
      </c>
      <c r="J4" s="110" t="n">
        <v>67</v>
      </c>
      <c r="K4" s="41" t="n">
        <v>5.5</v>
      </c>
      <c r="L4" s="42" t="n">
        <f aca="false">G4*K4/1000</f>
        <v>0.341</v>
      </c>
      <c r="M4" s="42" t="n">
        <f aca="false">H4*K4/1000</f>
        <v>0.3575</v>
      </c>
      <c r="N4" s="43" t="n">
        <f aca="false">I4*K4/1000</f>
        <v>0.3685</v>
      </c>
      <c r="O4" s="43" t="n">
        <f aca="false">J4*K4/1000</f>
        <v>0.3685</v>
      </c>
      <c r="P4" s="43" t="n">
        <v>0.481</v>
      </c>
      <c r="Q4" s="42" t="n">
        <f aca="false">L4*P4</f>
        <v>0.164021</v>
      </c>
      <c r="R4" s="42" t="n">
        <f aca="false">M4*P4</f>
        <v>0.1719575</v>
      </c>
      <c r="S4" s="43" t="n">
        <f aca="false">N4*P4</f>
        <v>0.1772485</v>
      </c>
      <c r="T4" s="43" t="n">
        <f aca="false">O4*P4</f>
        <v>0.1772485</v>
      </c>
      <c r="U4" s="44" t="n">
        <v>365</v>
      </c>
      <c r="V4" s="45" t="n">
        <f aca="false">Q4*U4</f>
        <v>59.867665</v>
      </c>
      <c r="W4" s="45" t="n">
        <f aca="false">R4*U4</f>
        <v>62.7644875</v>
      </c>
      <c r="X4" s="45" t="n">
        <f aca="false">S4*U4</f>
        <v>64.6957025</v>
      </c>
      <c r="Y4" s="45" t="n">
        <f aca="false">T4*U4</f>
        <v>64.6957025</v>
      </c>
      <c r="Z4" s="49" t="n">
        <v>20800</v>
      </c>
      <c r="AA4" s="111" t="s">
        <v>187</v>
      </c>
      <c r="AB4" s="48" t="s">
        <v>26</v>
      </c>
      <c r="AC4" s="60" t="s">
        <v>188</v>
      </c>
    </row>
    <row r="5" customFormat="false" ht="26.25" hidden="false" customHeight="true" outlineLevel="0" collapsed="false">
      <c r="B5" s="50"/>
      <c r="C5" s="69" t="n">
        <v>2</v>
      </c>
      <c r="D5" s="109" t="s">
        <v>23</v>
      </c>
      <c r="E5" s="109" t="s">
        <v>189</v>
      </c>
      <c r="F5" s="109"/>
      <c r="G5" s="76" t="n">
        <v>72</v>
      </c>
      <c r="H5" s="40" t="n">
        <v>78</v>
      </c>
      <c r="I5" s="41" t="n">
        <v>81</v>
      </c>
      <c r="J5" s="110" t="n">
        <v>82</v>
      </c>
      <c r="K5" s="41" t="n">
        <v>5.5</v>
      </c>
      <c r="L5" s="42" t="n">
        <f aca="false">G5*K5/1000</f>
        <v>0.396</v>
      </c>
      <c r="M5" s="42" t="n">
        <f aca="false">H5*K5/1000</f>
        <v>0.429</v>
      </c>
      <c r="N5" s="43" t="n">
        <f aca="false">I5*K5/1000</f>
        <v>0.4455</v>
      </c>
      <c r="O5" s="43" t="n">
        <f aca="false">J5*K5/1000</f>
        <v>0.451</v>
      </c>
      <c r="P5" s="43" t="n">
        <v>0.481</v>
      </c>
      <c r="Q5" s="42" t="n">
        <f aca="false">L5*P5</f>
        <v>0.190476</v>
      </c>
      <c r="R5" s="42" t="n">
        <f aca="false">M5*P5</f>
        <v>0.206349</v>
      </c>
      <c r="S5" s="43" t="n">
        <f aca="false">N5*P5</f>
        <v>0.2142855</v>
      </c>
      <c r="T5" s="43" t="n">
        <f aca="false">O5*P5</f>
        <v>0.216931</v>
      </c>
      <c r="U5" s="44" t="n">
        <v>365</v>
      </c>
      <c r="V5" s="45" t="n">
        <f aca="false">Q5*U5</f>
        <v>69.52374</v>
      </c>
      <c r="W5" s="45" t="n">
        <f aca="false">R5*U5</f>
        <v>75.317385</v>
      </c>
      <c r="X5" s="45" t="n">
        <f aca="false">S5*U5</f>
        <v>78.2142075</v>
      </c>
      <c r="Y5" s="45" t="n">
        <f aca="false">T5*U5</f>
        <v>79.179815</v>
      </c>
      <c r="Z5" s="49" t="n">
        <v>20951</v>
      </c>
      <c r="AA5" s="111" t="s">
        <v>187</v>
      </c>
      <c r="AB5" s="48" t="s">
        <v>26</v>
      </c>
      <c r="AC5" s="60" t="s">
        <v>190</v>
      </c>
    </row>
    <row r="6" customFormat="false" ht="26.25" hidden="false" customHeight="true" outlineLevel="0" collapsed="false">
      <c r="B6" s="50"/>
      <c r="C6" s="69" t="n">
        <v>3</v>
      </c>
      <c r="D6" s="109" t="s">
        <v>23</v>
      </c>
      <c r="E6" s="109" t="s">
        <v>191</v>
      </c>
      <c r="F6" s="109"/>
      <c r="G6" s="76" t="n">
        <v>86</v>
      </c>
      <c r="H6" s="40" t="n">
        <v>95</v>
      </c>
      <c r="I6" s="41" t="n">
        <v>94</v>
      </c>
      <c r="J6" s="110" t="n">
        <v>110</v>
      </c>
      <c r="K6" s="41" t="n">
        <v>5.5</v>
      </c>
      <c r="L6" s="42" t="n">
        <f aca="false">G6*K6/1000</f>
        <v>0.473</v>
      </c>
      <c r="M6" s="42" t="n">
        <f aca="false">H6*K6/1000</f>
        <v>0.5225</v>
      </c>
      <c r="N6" s="43" t="n">
        <f aca="false">I6*K6/1000</f>
        <v>0.517</v>
      </c>
      <c r="O6" s="43" t="n">
        <f aca="false">J6*K6/1000</f>
        <v>0.605</v>
      </c>
      <c r="P6" s="43" t="n">
        <v>0.481</v>
      </c>
      <c r="Q6" s="42" t="n">
        <f aca="false">L6*P6</f>
        <v>0.227513</v>
      </c>
      <c r="R6" s="42" t="n">
        <f aca="false">M6*P6</f>
        <v>0.2513225</v>
      </c>
      <c r="S6" s="43" t="n">
        <f aca="false">N6*P6</f>
        <v>0.248677</v>
      </c>
      <c r="T6" s="43" t="n">
        <f aca="false">O6*P6</f>
        <v>0.291005</v>
      </c>
      <c r="U6" s="44" t="n">
        <v>365</v>
      </c>
      <c r="V6" s="45" t="n">
        <f aca="false">Q6*U6</f>
        <v>83.042245</v>
      </c>
      <c r="W6" s="45" t="n">
        <f aca="false">R6*U6</f>
        <v>91.7327125</v>
      </c>
      <c r="X6" s="45" t="n">
        <f aca="false">S6*U6</f>
        <v>90.767105</v>
      </c>
      <c r="Y6" s="45" t="n">
        <f aca="false">T6*U6</f>
        <v>106.216825</v>
      </c>
      <c r="Z6" s="49" t="n">
        <v>22907</v>
      </c>
      <c r="AA6" s="111" t="s">
        <v>187</v>
      </c>
      <c r="AB6" s="48" t="s">
        <v>26</v>
      </c>
      <c r="AC6" s="60" t="s">
        <v>192</v>
      </c>
    </row>
    <row r="7" customFormat="false" ht="26.25" hidden="false" customHeight="true" outlineLevel="0" collapsed="false">
      <c r="B7" s="50"/>
      <c r="C7" s="69" t="n">
        <v>4</v>
      </c>
      <c r="D7" s="38" t="s">
        <v>23</v>
      </c>
      <c r="E7" s="38" t="s">
        <v>24</v>
      </c>
      <c r="F7" s="109"/>
      <c r="G7" s="76" t="n">
        <v>111</v>
      </c>
      <c r="H7" s="40" t="n">
        <v>122</v>
      </c>
      <c r="I7" s="41" t="n">
        <v>130</v>
      </c>
      <c r="J7" s="41"/>
      <c r="K7" s="41" t="n">
        <v>5.5</v>
      </c>
      <c r="L7" s="42" t="n">
        <f aca="false">G7*K7/1000</f>
        <v>0.6105</v>
      </c>
      <c r="M7" s="42" t="n">
        <f aca="false">H7*K7/1000</f>
        <v>0.671</v>
      </c>
      <c r="N7" s="43" t="n">
        <f aca="false">I7*K7/1000</f>
        <v>0.715</v>
      </c>
      <c r="O7" s="43"/>
      <c r="P7" s="43" t="n">
        <v>0.481</v>
      </c>
      <c r="Q7" s="42" t="n">
        <f aca="false">L7*P7</f>
        <v>0.2936505</v>
      </c>
      <c r="R7" s="42" t="n">
        <f aca="false">M7*P7</f>
        <v>0.322751</v>
      </c>
      <c r="S7" s="43" t="n">
        <f aca="false">N7*P7</f>
        <v>0.343915</v>
      </c>
      <c r="T7" s="43"/>
      <c r="U7" s="44" t="n">
        <v>365</v>
      </c>
      <c r="V7" s="45" t="n">
        <f aca="false">Q7*U7</f>
        <v>107.1824325</v>
      </c>
      <c r="W7" s="45" t="n">
        <f aca="false">R7*U7</f>
        <v>117.804115</v>
      </c>
      <c r="X7" s="45" t="n">
        <f aca="false">S7*U7</f>
        <v>125.528975</v>
      </c>
      <c r="Y7" s="45" t="n">
        <f aca="false">T7*U7</f>
        <v>0</v>
      </c>
      <c r="Z7" s="49" t="n">
        <v>38559</v>
      </c>
      <c r="AA7" s="111" t="s">
        <v>187</v>
      </c>
      <c r="AB7" s="48" t="s">
        <v>26</v>
      </c>
      <c r="AC7" s="60" t="s">
        <v>193</v>
      </c>
    </row>
    <row r="8" customFormat="false" ht="26.25" hidden="false" customHeight="true" outlineLevel="0" collapsed="false">
      <c r="B8" s="50"/>
      <c r="C8" s="69" t="n">
        <v>5</v>
      </c>
      <c r="D8" s="38" t="s">
        <v>28</v>
      </c>
      <c r="E8" s="38" t="s">
        <v>194</v>
      </c>
      <c r="F8" s="109"/>
      <c r="G8" s="39"/>
      <c r="H8" s="40" t="n">
        <f aca="false">60*6</f>
        <v>360</v>
      </c>
      <c r="I8" s="41"/>
      <c r="J8" s="41"/>
      <c r="K8" s="41" t="n">
        <v>5.5</v>
      </c>
      <c r="L8" s="42"/>
      <c r="M8" s="42" t="n">
        <f aca="false">H8*K8/1000</f>
        <v>1.98</v>
      </c>
      <c r="N8" s="43"/>
      <c r="O8" s="43"/>
      <c r="P8" s="43" t="n">
        <v>0.481</v>
      </c>
      <c r="Q8" s="42"/>
      <c r="R8" s="42" t="n">
        <f aca="false">M8*P8</f>
        <v>0.95238</v>
      </c>
      <c r="S8" s="43"/>
      <c r="T8" s="43"/>
      <c r="U8" s="44" t="n">
        <v>365</v>
      </c>
      <c r="V8" s="45" t="n">
        <f aca="false">Q8*U8</f>
        <v>0</v>
      </c>
      <c r="W8" s="45" t="n">
        <f aca="false">R8*U8</f>
        <v>347.6187</v>
      </c>
      <c r="X8" s="45" t="n">
        <f aca="false">S8*U8</f>
        <v>0</v>
      </c>
      <c r="Y8" s="45" t="n">
        <f aca="false">T8*U8</f>
        <v>0</v>
      </c>
      <c r="Z8" s="49"/>
      <c r="AA8" s="52" t="s">
        <v>30</v>
      </c>
      <c r="AB8" s="48" t="s">
        <v>26</v>
      </c>
      <c r="AC8" s="49"/>
    </row>
    <row r="9" customFormat="false" ht="26.25" hidden="false" customHeight="true" outlineLevel="0" collapsed="false">
      <c r="B9" s="50"/>
      <c r="C9" s="69" t="n">
        <v>6</v>
      </c>
      <c r="D9" s="38" t="s">
        <v>31</v>
      </c>
      <c r="E9" s="38" t="s">
        <v>195</v>
      </c>
      <c r="F9" s="109"/>
      <c r="G9" s="39"/>
      <c r="H9" s="40" t="n">
        <f aca="false">12*6</f>
        <v>72</v>
      </c>
      <c r="I9" s="41"/>
      <c r="J9" s="41"/>
      <c r="K9" s="41" t="n">
        <v>5.5</v>
      </c>
      <c r="L9" s="42"/>
      <c r="M9" s="42" t="n">
        <f aca="false">H9*K9/1000</f>
        <v>0.396</v>
      </c>
      <c r="N9" s="43"/>
      <c r="O9" s="43"/>
      <c r="P9" s="43" t="n">
        <v>0.481</v>
      </c>
      <c r="Q9" s="42"/>
      <c r="R9" s="42" t="n">
        <f aca="false">M9*P9</f>
        <v>0.190476</v>
      </c>
      <c r="S9" s="43"/>
      <c r="T9" s="43"/>
      <c r="U9" s="44" t="n">
        <v>365</v>
      </c>
      <c r="V9" s="45" t="n">
        <f aca="false">Q9*U9</f>
        <v>0</v>
      </c>
      <c r="W9" s="45" t="n">
        <f aca="false">R9*U9</f>
        <v>69.52374</v>
      </c>
      <c r="X9" s="45" t="n">
        <f aca="false">S9*U9</f>
        <v>0</v>
      </c>
      <c r="Y9" s="45" t="n">
        <f aca="false">T9*U9</f>
        <v>0</v>
      </c>
      <c r="Z9" s="49" t="n">
        <f aca="false">800*6</f>
        <v>4800</v>
      </c>
      <c r="AA9" s="52" t="s">
        <v>33</v>
      </c>
      <c r="AB9" s="48" t="s">
        <v>26</v>
      </c>
      <c r="AC9" s="87" t="s">
        <v>196</v>
      </c>
    </row>
    <row r="10" customFormat="false" ht="26.25" hidden="false" customHeight="true" outlineLevel="0" collapsed="false">
      <c r="B10" s="50"/>
      <c r="C10" s="69" t="n">
        <v>7</v>
      </c>
      <c r="D10" s="38" t="s">
        <v>28</v>
      </c>
      <c r="E10" s="38" t="s">
        <v>157</v>
      </c>
      <c r="F10" s="109"/>
      <c r="G10" s="39"/>
      <c r="H10" s="40" t="n">
        <f aca="false">60*1</f>
        <v>60</v>
      </c>
      <c r="I10" s="41"/>
      <c r="J10" s="41"/>
      <c r="K10" s="41" t="n">
        <v>5.5</v>
      </c>
      <c r="L10" s="42"/>
      <c r="M10" s="42" t="n">
        <f aca="false">H10*K10/1000</f>
        <v>0.33</v>
      </c>
      <c r="N10" s="43"/>
      <c r="O10" s="43"/>
      <c r="P10" s="43" t="n">
        <v>0.481</v>
      </c>
      <c r="Q10" s="42"/>
      <c r="R10" s="42" t="n">
        <f aca="false">M10*P10</f>
        <v>0.15873</v>
      </c>
      <c r="S10" s="43"/>
      <c r="T10" s="43"/>
      <c r="U10" s="44" t="n">
        <v>365</v>
      </c>
      <c r="V10" s="45" t="n">
        <f aca="false">Q10*U10</f>
        <v>0</v>
      </c>
      <c r="W10" s="45" t="n">
        <f aca="false">R10*U10</f>
        <v>57.93645</v>
      </c>
      <c r="X10" s="45" t="n">
        <f aca="false">S10*U10</f>
        <v>0</v>
      </c>
      <c r="Y10" s="45" t="n">
        <f aca="false">T10*U10</f>
        <v>0</v>
      </c>
      <c r="Z10" s="49"/>
      <c r="AA10" s="52" t="s">
        <v>30</v>
      </c>
      <c r="AB10" s="48" t="s">
        <v>26</v>
      </c>
      <c r="AC10" s="49"/>
    </row>
    <row r="11" customFormat="false" ht="26.25" hidden="false" customHeight="true" outlineLevel="0" collapsed="false">
      <c r="B11" s="53"/>
      <c r="C11" s="69" t="n">
        <v>8</v>
      </c>
      <c r="D11" s="109" t="s">
        <v>31</v>
      </c>
      <c r="E11" s="109" t="s">
        <v>158</v>
      </c>
      <c r="F11" s="109"/>
      <c r="G11" s="39"/>
      <c r="H11" s="40" t="n">
        <f aca="false">12*1</f>
        <v>12</v>
      </c>
      <c r="I11" s="41"/>
      <c r="J11" s="41"/>
      <c r="K11" s="41" t="n">
        <v>5.5</v>
      </c>
      <c r="L11" s="42"/>
      <c r="M11" s="42" t="n">
        <f aca="false">H11*K11/1000</f>
        <v>0.066</v>
      </c>
      <c r="N11" s="43"/>
      <c r="O11" s="43"/>
      <c r="P11" s="43" t="n">
        <v>0.481</v>
      </c>
      <c r="Q11" s="42"/>
      <c r="R11" s="42" t="n">
        <f aca="false">M11*P11</f>
        <v>0.031746</v>
      </c>
      <c r="S11" s="43"/>
      <c r="T11" s="43"/>
      <c r="U11" s="44" t="n">
        <v>365</v>
      </c>
      <c r="V11" s="45" t="n">
        <f aca="false">Q11*U11</f>
        <v>0</v>
      </c>
      <c r="W11" s="45" t="n">
        <f aca="false">R11*U11</f>
        <v>11.58729</v>
      </c>
      <c r="X11" s="45" t="n">
        <f aca="false">S11*U11</f>
        <v>0</v>
      </c>
      <c r="Y11" s="45" t="n">
        <f aca="false">T11*U11</f>
        <v>0</v>
      </c>
      <c r="Z11" s="49" t="n">
        <v>800</v>
      </c>
      <c r="AA11" s="52" t="s">
        <v>33</v>
      </c>
      <c r="AB11" s="48" t="s">
        <v>26</v>
      </c>
      <c r="AC11" s="87" t="s">
        <v>159</v>
      </c>
    </row>
    <row r="12" customFormat="false" ht="26.25" hidden="false" customHeight="true" outlineLevel="0" collapsed="false">
      <c r="B12" s="56" t="s">
        <v>35</v>
      </c>
      <c r="C12" s="69" t="n">
        <v>9</v>
      </c>
      <c r="D12" s="38" t="s">
        <v>36</v>
      </c>
      <c r="E12" s="109" t="s">
        <v>197</v>
      </c>
      <c r="F12" s="109" t="s">
        <v>38</v>
      </c>
      <c r="G12" s="81" t="n">
        <f aca="false">538*1000/(169*18)</f>
        <v>176.857330703485</v>
      </c>
      <c r="H12" s="41" t="n">
        <f aca="false">645*1000/(169*18)</f>
        <v>212.031558185404</v>
      </c>
      <c r="I12" s="41" t="n">
        <f aca="false">142*1000/(30*18)</f>
        <v>262.962962962963</v>
      </c>
      <c r="J12" s="41" t="n">
        <f aca="false">177*1000/(30*18)</f>
        <v>327.777777777778</v>
      </c>
      <c r="K12" s="41" t="n">
        <v>18</v>
      </c>
      <c r="L12" s="42" t="n">
        <f aca="false">G12*K12/1000</f>
        <v>3.18343195266272</v>
      </c>
      <c r="M12" s="42" t="n">
        <f aca="false">H12*K12/1000</f>
        <v>3.81656804733728</v>
      </c>
      <c r="N12" s="43" t="n">
        <f aca="false">I12*K12/1000</f>
        <v>4.73333333333333</v>
      </c>
      <c r="O12" s="43" t="n">
        <f aca="false">J12*K12/1000</f>
        <v>5.9</v>
      </c>
      <c r="P12" s="43" t="n">
        <v>0.481</v>
      </c>
      <c r="Q12" s="42" t="n">
        <f aca="false">L12*P12</f>
        <v>1.53123076923077</v>
      </c>
      <c r="R12" s="42" t="n">
        <f aca="false">M12*P12</f>
        <v>1.83576923076923</v>
      </c>
      <c r="S12" s="43" t="n">
        <f aca="false">N12*P12</f>
        <v>2.27673333333333</v>
      </c>
      <c r="T12" s="43" t="n">
        <f aca="false">O12*P12</f>
        <v>2.8379</v>
      </c>
      <c r="U12" s="58" t="n">
        <v>169</v>
      </c>
      <c r="V12" s="45" t="n">
        <f aca="false">Q12*U12</f>
        <v>258.778</v>
      </c>
      <c r="W12" s="45" t="n">
        <f aca="false">R12*U12</f>
        <v>310.245</v>
      </c>
      <c r="X12" s="45" t="n">
        <f aca="false">S12*U12</f>
        <v>384.767933333333</v>
      </c>
      <c r="Y12" s="45" t="n">
        <f aca="false">T12*U12</f>
        <v>479.6051</v>
      </c>
      <c r="Z12" s="60" t="n">
        <v>96123</v>
      </c>
      <c r="AA12" s="48" t="s">
        <v>39</v>
      </c>
      <c r="AB12" s="52" t="s">
        <v>40</v>
      </c>
      <c r="AC12" s="87" t="s">
        <v>198</v>
      </c>
    </row>
    <row r="13" customFormat="false" ht="26.25" hidden="false" customHeight="true" outlineLevel="0" collapsed="false">
      <c r="B13" s="63"/>
      <c r="C13" s="69" t="n">
        <v>10</v>
      </c>
      <c r="D13" s="38" t="s">
        <v>36</v>
      </c>
      <c r="E13" s="109" t="s">
        <v>199</v>
      </c>
      <c r="F13" s="109" t="s">
        <v>38</v>
      </c>
      <c r="G13" s="81" t="n">
        <f aca="false">627*1000/(169*18)</f>
        <v>206.114398422091</v>
      </c>
      <c r="H13" s="41" t="n">
        <f aca="false">712*1000/(169*18)</f>
        <v>234.056541748849</v>
      </c>
      <c r="I13" s="41" t="n">
        <f aca="false">159*1000/(30*18)</f>
        <v>294.444444444444</v>
      </c>
      <c r="J13" s="41" t="n">
        <f aca="false">166*1000/(30*18)</f>
        <v>307.407407407407</v>
      </c>
      <c r="K13" s="41" t="n">
        <v>18</v>
      </c>
      <c r="L13" s="42" t="n">
        <f aca="false">G13*K13/1000</f>
        <v>3.71005917159763</v>
      </c>
      <c r="M13" s="42" t="n">
        <f aca="false">H13*K13/1000</f>
        <v>4.21301775147929</v>
      </c>
      <c r="N13" s="43" t="n">
        <f aca="false">I13*K13/1000</f>
        <v>5.3</v>
      </c>
      <c r="O13" s="43" t="n">
        <f aca="false">J13*K13/1000</f>
        <v>5.53333333333333</v>
      </c>
      <c r="P13" s="43" t="n">
        <v>0.481</v>
      </c>
      <c r="Q13" s="42" t="n">
        <f aca="false">L13*P13</f>
        <v>1.78453846153846</v>
      </c>
      <c r="R13" s="42" t="n">
        <f aca="false">M13*P13</f>
        <v>2.02646153846154</v>
      </c>
      <c r="S13" s="43" t="n">
        <f aca="false">N13*P13</f>
        <v>2.5493</v>
      </c>
      <c r="T13" s="43" t="n">
        <f aca="false">O13*P13</f>
        <v>2.66153333333333</v>
      </c>
      <c r="U13" s="58" t="n">
        <v>169</v>
      </c>
      <c r="V13" s="45" t="n">
        <f aca="false">Q13*U13</f>
        <v>301.587</v>
      </c>
      <c r="W13" s="45" t="n">
        <f aca="false">R13*U13</f>
        <v>342.472</v>
      </c>
      <c r="X13" s="45" t="n">
        <f aca="false">S13*U13</f>
        <v>430.8317</v>
      </c>
      <c r="Y13" s="45" t="n">
        <f aca="false">T13*U13</f>
        <v>449.799133333333</v>
      </c>
      <c r="Z13" s="60" t="n">
        <v>112442</v>
      </c>
      <c r="AA13" s="48" t="s">
        <v>39</v>
      </c>
      <c r="AB13" s="52" t="s">
        <v>40</v>
      </c>
      <c r="AC13" s="87" t="s">
        <v>200</v>
      </c>
    </row>
    <row r="14" customFormat="false" ht="26.25" hidden="false" customHeight="true" outlineLevel="0" collapsed="false">
      <c r="B14" s="63"/>
      <c r="C14" s="69" t="n">
        <v>11</v>
      </c>
      <c r="D14" s="38" t="s">
        <v>36</v>
      </c>
      <c r="E14" s="109" t="s">
        <v>201</v>
      </c>
      <c r="F14" s="109" t="s">
        <v>38</v>
      </c>
      <c r="G14" s="81" t="n">
        <f aca="false">681*1000/(169*18)</f>
        <v>223.865877712032</v>
      </c>
      <c r="H14" s="41" t="n">
        <f aca="false">809*1000/(169*18)</f>
        <v>265.943458251151</v>
      </c>
      <c r="I14" s="41" t="n">
        <f aca="false">171*1000/(30*18)</f>
        <v>316.666666666667</v>
      </c>
      <c r="J14" s="41" t="n">
        <f aca="false">184*1000/(30*18)</f>
        <v>340.740740740741</v>
      </c>
      <c r="K14" s="41" t="n">
        <v>18</v>
      </c>
      <c r="L14" s="42" t="n">
        <f aca="false">G14*K14/1000</f>
        <v>4.02958579881657</v>
      </c>
      <c r="M14" s="42" t="n">
        <f aca="false">H14*K14/1000</f>
        <v>4.78698224852071</v>
      </c>
      <c r="N14" s="43" t="n">
        <f aca="false">I14*K14/1000</f>
        <v>5.7</v>
      </c>
      <c r="O14" s="43" t="n">
        <f aca="false">J14*K14/1000</f>
        <v>6.13333333333333</v>
      </c>
      <c r="P14" s="43" t="n">
        <v>0.481</v>
      </c>
      <c r="Q14" s="42" t="n">
        <f aca="false">L14*P14</f>
        <v>1.93823076923077</v>
      </c>
      <c r="R14" s="42" t="n">
        <f aca="false">M14*P14</f>
        <v>2.30253846153846</v>
      </c>
      <c r="S14" s="43" t="n">
        <f aca="false">N14*P14</f>
        <v>2.7417</v>
      </c>
      <c r="T14" s="43" t="n">
        <f aca="false">O14*P14</f>
        <v>2.95013333333333</v>
      </c>
      <c r="U14" s="58" t="n">
        <v>169</v>
      </c>
      <c r="V14" s="45" t="n">
        <f aca="false">Q14*U14</f>
        <v>327.561</v>
      </c>
      <c r="W14" s="45" t="n">
        <f aca="false">R14*U14</f>
        <v>389.129</v>
      </c>
      <c r="X14" s="45" t="n">
        <f aca="false">S14*U14</f>
        <v>463.3473</v>
      </c>
      <c r="Y14" s="45" t="n">
        <f aca="false">T14*U14</f>
        <v>498.572533333333</v>
      </c>
      <c r="Z14" s="60" t="n">
        <v>124931</v>
      </c>
      <c r="AA14" s="48" t="s">
        <v>39</v>
      </c>
      <c r="AB14" s="52" t="s">
        <v>40</v>
      </c>
      <c r="AC14" s="87" t="s">
        <v>202</v>
      </c>
    </row>
    <row r="15" customFormat="false" ht="26.25" hidden="false" customHeight="true" outlineLevel="0" collapsed="false">
      <c r="B15" s="63"/>
      <c r="C15" s="69" t="n">
        <v>12</v>
      </c>
      <c r="D15" s="38" t="s">
        <v>36</v>
      </c>
      <c r="E15" s="38" t="s">
        <v>203</v>
      </c>
      <c r="F15" s="38" t="s">
        <v>38</v>
      </c>
      <c r="G15" s="81" t="n">
        <f aca="false">970*1000/(169*18)</f>
        <v>318.869165023011</v>
      </c>
      <c r="H15" s="41" t="n">
        <f aca="false">1172*1000/(169*18)</f>
        <v>385.272846811308</v>
      </c>
      <c r="I15" s="41" t="n">
        <f aca="false">211*1000/(30*18)</f>
        <v>390.740740740741</v>
      </c>
      <c r="J15" s="41"/>
      <c r="K15" s="41" t="n">
        <v>18</v>
      </c>
      <c r="L15" s="42" t="n">
        <f aca="false">G15*K15/1000</f>
        <v>5.7396449704142</v>
      </c>
      <c r="M15" s="42" t="n">
        <f aca="false">H15*K15/1000</f>
        <v>6.93491124260355</v>
      </c>
      <c r="N15" s="43" t="n">
        <f aca="false">I15*K15/1000</f>
        <v>7.03333333333333</v>
      </c>
      <c r="O15" s="43"/>
      <c r="P15" s="43" t="n">
        <v>0.481</v>
      </c>
      <c r="Q15" s="42" t="n">
        <f aca="false">L15*P15</f>
        <v>2.76076923076923</v>
      </c>
      <c r="R15" s="42" t="n">
        <f aca="false">M15*P15</f>
        <v>3.33569230769231</v>
      </c>
      <c r="S15" s="43" t="n">
        <f aca="false">N15*P15</f>
        <v>3.38303333333333</v>
      </c>
      <c r="T15" s="43"/>
      <c r="U15" s="58" t="n">
        <v>169</v>
      </c>
      <c r="V15" s="45" t="n">
        <f aca="false">Q15*U15</f>
        <v>466.57</v>
      </c>
      <c r="W15" s="45" t="n">
        <f aca="false">R15*U15</f>
        <v>563.732</v>
      </c>
      <c r="X15" s="45" t="n">
        <f aca="false">S15*U15</f>
        <v>571.732633333333</v>
      </c>
      <c r="Y15" s="45" t="n">
        <f aca="false">T15*U15</f>
        <v>0</v>
      </c>
      <c r="Z15" s="60" t="n">
        <v>142080</v>
      </c>
      <c r="AA15" s="48" t="s">
        <v>39</v>
      </c>
      <c r="AB15" s="52" t="s">
        <v>40</v>
      </c>
      <c r="AC15" s="87" t="s">
        <v>204</v>
      </c>
    </row>
    <row r="16" customFormat="false" ht="26.25" hidden="false" customHeight="true" outlineLevel="0" collapsed="false">
      <c r="B16" s="63"/>
      <c r="C16" s="69" t="n">
        <v>13</v>
      </c>
      <c r="D16" s="38" t="s">
        <v>36</v>
      </c>
      <c r="E16" s="38" t="s">
        <v>160</v>
      </c>
      <c r="F16" s="38" t="s">
        <v>38</v>
      </c>
      <c r="G16" s="81" t="n">
        <f aca="false">1047*1000/(169*18)</f>
        <v>344.181459566075</v>
      </c>
      <c r="H16" s="41" t="n">
        <f aca="false">1312*1000/(169*18)</f>
        <v>431.29520052597</v>
      </c>
      <c r="I16" s="41" t="n">
        <f aca="false">250*1000/(30*18)</f>
        <v>462.962962962963</v>
      </c>
      <c r="J16" s="41" t="n">
        <f aca="false">316*1000/(30*18)</f>
        <v>585.185185185185</v>
      </c>
      <c r="K16" s="41" t="n">
        <v>18</v>
      </c>
      <c r="L16" s="42" t="n">
        <f aca="false">G16*K16/1000</f>
        <v>6.19526627218935</v>
      </c>
      <c r="M16" s="42" t="n">
        <f aca="false">H16*K16/1000</f>
        <v>7.76331360946746</v>
      </c>
      <c r="N16" s="43" t="n">
        <f aca="false">I16*K16/1000</f>
        <v>8.33333333333333</v>
      </c>
      <c r="O16" s="43" t="n">
        <f aca="false">J16*K16/1000</f>
        <v>10.5333333333333</v>
      </c>
      <c r="P16" s="43" t="n">
        <v>0.481</v>
      </c>
      <c r="Q16" s="42" t="n">
        <f aca="false">L16*P16</f>
        <v>2.97992307692308</v>
      </c>
      <c r="R16" s="42" t="n">
        <f aca="false">M16*P16</f>
        <v>3.73415384615385</v>
      </c>
      <c r="S16" s="43" t="n">
        <f aca="false">N16*P16</f>
        <v>4.00833333333333</v>
      </c>
      <c r="T16" s="43" t="n">
        <f aca="false">O16*P16</f>
        <v>5.06653333333333</v>
      </c>
      <c r="U16" s="58" t="n">
        <v>169</v>
      </c>
      <c r="V16" s="45" t="n">
        <f aca="false">Q16*U16</f>
        <v>503.607</v>
      </c>
      <c r="W16" s="45" t="n">
        <f aca="false">R16*U16</f>
        <v>631.072</v>
      </c>
      <c r="X16" s="45" t="n">
        <f aca="false">S16*U16</f>
        <v>677.408333333333</v>
      </c>
      <c r="Y16" s="45" t="n">
        <f aca="false">T16*U16</f>
        <v>856.244133333333</v>
      </c>
      <c r="Z16" s="60" t="n">
        <v>146580</v>
      </c>
      <c r="AA16" s="48" t="s">
        <v>39</v>
      </c>
      <c r="AB16" s="52" t="s">
        <v>40</v>
      </c>
      <c r="AC16" s="87" t="s">
        <v>161</v>
      </c>
    </row>
    <row r="17" customFormat="false" ht="26.25" hidden="false" customHeight="true" outlineLevel="0" collapsed="false">
      <c r="B17" s="63"/>
      <c r="C17" s="69" t="n">
        <v>14</v>
      </c>
      <c r="D17" s="38" t="s">
        <v>36</v>
      </c>
      <c r="E17" s="38" t="s">
        <v>205</v>
      </c>
      <c r="F17" s="71"/>
      <c r="G17" s="81" t="n">
        <v>395</v>
      </c>
      <c r="H17" s="41" t="n">
        <v>437</v>
      </c>
      <c r="I17" s="41" t="n">
        <v>715</v>
      </c>
      <c r="J17" s="41" t="n">
        <v>1012</v>
      </c>
      <c r="K17" s="41" t="n">
        <v>18</v>
      </c>
      <c r="L17" s="42" t="n">
        <f aca="false">G17*K17/1000</f>
        <v>7.11</v>
      </c>
      <c r="M17" s="42" t="n">
        <f aca="false">H17*K17/1000</f>
        <v>7.866</v>
      </c>
      <c r="N17" s="43" t="n">
        <f aca="false">I17*K17/1000</f>
        <v>12.87</v>
      </c>
      <c r="O17" s="43" t="n">
        <f aca="false">J17*K17/1000</f>
        <v>18.216</v>
      </c>
      <c r="P17" s="43" t="n">
        <v>0.481</v>
      </c>
      <c r="Q17" s="42" t="n">
        <f aca="false">L17*P17</f>
        <v>3.41991</v>
      </c>
      <c r="R17" s="42" t="n">
        <f aca="false">M17*P17</f>
        <v>3.783546</v>
      </c>
      <c r="S17" s="43" t="n">
        <f aca="false">N17*P17</f>
        <v>6.19047</v>
      </c>
      <c r="T17" s="43" t="n">
        <f aca="false">O17*P17</f>
        <v>8.761896</v>
      </c>
      <c r="U17" s="58" t="n">
        <v>169</v>
      </c>
      <c r="V17" s="45" t="n">
        <f aca="false">Q17*U17</f>
        <v>577.96479</v>
      </c>
      <c r="W17" s="45" t="n">
        <f aca="false">R17*U17</f>
        <v>639.419274</v>
      </c>
      <c r="X17" s="45" t="n">
        <f aca="false">S17*U17</f>
        <v>1046.18943</v>
      </c>
      <c r="Y17" s="45" t="n">
        <f aca="false">T17*U17</f>
        <v>1480.760424</v>
      </c>
      <c r="Z17" s="60" t="n">
        <v>76719</v>
      </c>
      <c r="AA17" s="48" t="s">
        <v>67</v>
      </c>
      <c r="AB17" s="52" t="s">
        <v>206</v>
      </c>
      <c r="AC17" s="87" t="s">
        <v>207</v>
      </c>
    </row>
    <row r="18" customFormat="false" ht="26.25" hidden="false" customHeight="true" outlineLevel="0" collapsed="false">
      <c r="B18" s="63"/>
      <c r="C18" s="69" t="n">
        <v>15</v>
      </c>
      <c r="D18" s="38" t="s">
        <v>36</v>
      </c>
      <c r="E18" s="38" t="s">
        <v>208</v>
      </c>
      <c r="F18" s="71"/>
      <c r="G18" s="81" t="n">
        <v>485</v>
      </c>
      <c r="H18" s="41" t="n">
        <v>507</v>
      </c>
      <c r="I18" s="41" t="n">
        <v>790</v>
      </c>
      <c r="J18" s="41" t="n">
        <v>983</v>
      </c>
      <c r="K18" s="41" t="n">
        <v>18</v>
      </c>
      <c r="L18" s="42" t="n">
        <f aca="false">G18*K18/1000</f>
        <v>8.73</v>
      </c>
      <c r="M18" s="42" t="n">
        <f aca="false">H18*K18/1000</f>
        <v>9.126</v>
      </c>
      <c r="N18" s="43" t="n">
        <f aca="false">I18*K18/1000</f>
        <v>14.22</v>
      </c>
      <c r="O18" s="43" t="n">
        <f aca="false">J18*K18/1000</f>
        <v>17.694</v>
      </c>
      <c r="P18" s="43" t="n">
        <v>0.481</v>
      </c>
      <c r="Q18" s="42" t="n">
        <f aca="false">L18*P18</f>
        <v>4.19913</v>
      </c>
      <c r="R18" s="42" t="n">
        <f aca="false">M18*P18</f>
        <v>4.389606</v>
      </c>
      <c r="S18" s="43" t="n">
        <f aca="false">N18*P18</f>
        <v>6.83982</v>
      </c>
      <c r="T18" s="43" t="n">
        <f aca="false">O18*P18</f>
        <v>8.510814</v>
      </c>
      <c r="U18" s="58" t="n">
        <v>169</v>
      </c>
      <c r="V18" s="45" t="n">
        <f aca="false">Q18*U18</f>
        <v>709.65297</v>
      </c>
      <c r="W18" s="45" t="n">
        <f aca="false">R18*U18</f>
        <v>741.843414</v>
      </c>
      <c r="X18" s="45" t="n">
        <f aca="false">S18*U18</f>
        <v>1155.92958</v>
      </c>
      <c r="Y18" s="45" t="n">
        <f aca="false">T18*U18</f>
        <v>1438.327566</v>
      </c>
      <c r="Z18" s="60" t="n">
        <v>116584</v>
      </c>
      <c r="AA18" s="48" t="s">
        <v>67</v>
      </c>
      <c r="AB18" s="52" t="s">
        <v>206</v>
      </c>
      <c r="AC18" s="87" t="s">
        <v>209</v>
      </c>
    </row>
    <row r="19" customFormat="false" ht="26.25" hidden="false" customHeight="true" outlineLevel="0" collapsed="false">
      <c r="B19" s="63"/>
      <c r="C19" s="69" t="n">
        <v>16</v>
      </c>
      <c r="D19" s="38" t="s">
        <v>36</v>
      </c>
      <c r="E19" s="38" t="s">
        <v>210</v>
      </c>
      <c r="F19" s="71"/>
      <c r="G19" s="81" t="n">
        <v>615</v>
      </c>
      <c r="H19" s="41" t="n">
        <v>642</v>
      </c>
      <c r="I19" s="41" t="n">
        <v>897</v>
      </c>
      <c r="J19" s="41" t="n">
        <v>1186</v>
      </c>
      <c r="K19" s="41" t="n">
        <v>18</v>
      </c>
      <c r="L19" s="42" t="n">
        <f aca="false">G19*K19/1000</f>
        <v>11.07</v>
      </c>
      <c r="M19" s="42" t="n">
        <f aca="false">H19*K19/1000</f>
        <v>11.556</v>
      </c>
      <c r="N19" s="43" t="n">
        <f aca="false">I19*K19/1000</f>
        <v>16.146</v>
      </c>
      <c r="O19" s="43" t="n">
        <f aca="false">J19*K19/1000</f>
        <v>21.348</v>
      </c>
      <c r="P19" s="43" t="n">
        <v>0.481</v>
      </c>
      <c r="Q19" s="42" t="n">
        <f aca="false">L19*P19</f>
        <v>5.32467</v>
      </c>
      <c r="R19" s="42" t="n">
        <f aca="false">M19*P19</f>
        <v>5.558436</v>
      </c>
      <c r="S19" s="43" t="n">
        <f aca="false">N19*P19</f>
        <v>7.766226</v>
      </c>
      <c r="T19" s="43" t="n">
        <f aca="false">O19*P19</f>
        <v>10.268388</v>
      </c>
      <c r="U19" s="58" t="n">
        <v>169</v>
      </c>
      <c r="V19" s="45" t="n">
        <f aca="false">Q19*U19</f>
        <v>899.86923</v>
      </c>
      <c r="W19" s="45" t="n">
        <f aca="false">R19*U19</f>
        <v>939.375684</v>
      </c>
      <c r="X19" s="45" t="n">
        <f aca="false">S19*U19</f>
        <v>1312.492194</v>
      </c>
      <c r="Y19" s="45" t="n">
        <f aca="false">T19*U19</f>
        <v>1735.357572</v>
      </c>
      <c r="Z19" s="60" t="n">
        <v>95164</v>
      </c>
      <c r="AA19" s="48" t="s">
        <v>67</v>
      </c>
      <c r="AB19" s="52" t="s">
        <v>206</v>
      </c>
      <c r="AC19" s="87" t="s">
        <v>211</v>
      </c>
    </row>
    <row r="20" customFormat="false" ht="26.25" hidden="false" customHeight="true" outlineLevel="0" collapsed="false">
      <c r="B20" s="63"/>
      <c r="C20" s="69" t="n">
        <v>17</v>
      </c>
      <c r="D20" s="38" t="s">
        <v>36</v>
      </c>
      <c r="E20" s="38" t="s">
        <v>212</v>
      </c>
      <c r="F20" s="71"/>
      <c r="G20" s="81" t="n">
        <v>815</v>
      </c>
      <c r="H20" s="41" t="n">
        <v>1051</v>
      </c>
      <c r="I20" s="41" t="n">
        <v>1045</v>
      </c>
      <c r="J20" s="41"/>
      <c r="K20" s="41" t="n">
        <v>18</v>
      </c>
      <c r="L20" s="42" t="n">
        <f aca="false">G20*K20/1000</f>
        <v>14.67</v>
      </c>
      <c r="M20" s="42" t="n">
        <f aca="false">H20*K20/1000</f>
        <v>18.918</v>
      </c>
      <c r="N20" s="43" t="n">
        <f aca="false">I20*K20/1000</f>
        <v>18.81</v>
      </c>
      <c r="O20" s="43"/>
      <c r="P20" s="43" t="n">
        <v>0.481</v>
      </c>
      <c r="Q20" s="42" t="n">
        <f aca="false">L20*P20</f>
        <v>7.05627</v>
      </c>
      <c r="R20" s="42" t="n">
        <f aca="false">M20*P20</f>
        <v>9.099558</v>
      </c>
      <c r="S20" s="43" t="n">
        <f aca="false">N20*P20</f>
        <v>9.04761</v>
      </c>
      <c r="T20" s="43"/>
      <c r="U20" s="58" t="n">
        <v>169</v>
      </c>
      <c r="V20" s="45" t="n">
        <f aca="false">Q20*U20</f>
        <v>1192.50963</v>
      </c>
      <c r="W20" s="45" t="n">
        <f aca="false">R20*U20</f>
        <v>1537.825302</v>
      </c>
      <c r="X20" s="45" t="n">
        <f aca="false">S20*U20</f>
        <v>1529.04609</v>
      </c>
      <c r="Y20" s="45" t="n">
        <f aca="false">T20*U20</f>
        <v>0</v>
      </c>
      <c r="Z20" s="60" t="n">
        <v>142080</v>
      </c>
      <c r="AA20" s="48" t="s">
        <v>67</v>
      </c>
      <c r="AB20" s="52" t="s">
        <v>206</v>
      </c>
      <c r="AC20" s="87" t="s">
        <v>204</v>
      </c>
    </row>
    <row r="21" customFormat="false" ht="26.25" hidden="false" customHeight="true" outlineLevel="0" collapsed="false">
      <c r="B21" s="63"/>
      <c r="C21" s="69" t="n">
        <v>18</v>
      </c>
      <c r="D21" s="38" t="s">
        <v>36</v>
      </c>
      <c r="E21" s="38" t="s">
        <v>213</v>
      </c>
      <c r="F21" s="71"/>
      <c r="G21" s="81" t="n">
        <v>965</v>
      </c>
      <c r="H21" s="41" t="n">
        <v>1254</v>
      </c>
      <c r="I21" s="41" t="n">
        <v>1510</v>
      </c>
      <c r="J21" s="41" t="n">
        <v>2033</v>
      </c>
      <c r="K21" s="41" t="n">
        <v>18</v>
      </c>
      <c r="L21" s="42" t="n">
        <f aca="false">G21*K21/1000</f>
        <v>17.37</v>
      </c>
      <c r="M21" s="42" t="n">
        <f aca="false">H21*K21/1000</f>
        <v>22.572</v>
      </c>
      <c r="N21" s="43" t="n">
        <f aca="false">I21*K21/1000</f>
        <v>27.18</v>
      </c>
      <c r="O21" s="43" t="n">
        <f aca="false">J21*K21/1000</f>
        <v>36.594</v>
      </c>
      <c r="P21" s="43" t="n">
        <v>0.481</v>
      </c>
      <c r="Q21" s="42" t="n">
        <f aca="false">L21*P21</f>
        <v>8.35497</v>
      </c>
      <c r="R21" s="42" t="n">
        <f aca="false">M21*P21</f>
        <v>10.857132</v>
      </c>
      <c r="S21" s="43" t="n">
        <f aca="false">N21*P21</f>
        <v>13.07358</v>
      </c>
      <c r="T21" s="43" t="n">
        <f aca="false">O21*P21</f>
        <v>17.601714</v>
      </c>
      <c r="U21" s="58" t="n">
        <v>169</v>
      </c>
      <c r="V21" s="45" t="n">
        <f aca="false">Q21*U21</f>
        <v>1411.98993</v>
      </c>
      <c r="W21" s="45" t="n">
        <f aca="false">R21*U21</f>
        <v>1834.855308</v>
      </c>
      <c r="X21" s="45" t="n">
        <f aca="false">S21*U21</f>
        <v>2209.43502</v>
      </c>
      <c r="Y21" s="45" t="n">
        <f aca="false">T21*U21</f>
        <v>2974.689666</v>
      </c>
      <c r="Z21" s="60" t="n">
        <v>146580</v>
      </c>
      <c r="AA21" s="48" t="s">
        <v>67</v>
      </c>
      <c r="AB21" s="52" t="s">
        <v>206</v>
      </c>
      <c r="AC21" s="87" t="s">
        <v>161</v>
      </c>
    </row>
    <row r="22" customFormat="false" ht="26.25" hidden="false" customHeight="true" outlineLevel="0" collapsed="false">
      <c r="B22" s="50"/>
      <c r="C22" s="69" t="n">
        <v>19</v>
      </c>
      <c r="D22" s="38" t="s">
        <v>42</v>
      </c>
      <c r="E22" s="109" t="s">
        <v>43</v>
      </c>
      <c r="F22" s="109"/>
      <c r="G22" s="82"/>
      <c r="H22" s="61" t="n">
        <v>500</v>
      </c>
      <c r="I22" s="41"/>
      <c r="J22" s="41"/>
      <c r="K22" s="41" t="n">
        <v>4</v>
      </c>
      <c r="L22" s="42"/>
      <c r="M22" s="42" t="n">
        <f aca="false">H22*K22/1000</f>
        <v>2</v>
      </c>
      <c r="N22" s="43"/>
      <c r="O22" s="43"/>
      <c r="P22" s="43" t="n">
        <v>0.481</v>
      </c>
      <c r="Q22" s="42"/>
      <c r="R22" s="42" t="n">
        <f aca="false">M22*P22</f>
        <v>0.962</v>
      </c>
      <c r="S22" s="43"/>
      <c r="T22" s="43"/>
      <c r="U22" s="58" t="n">
        <v>169</v>
      </c>
      <c r="V22" s="45" t="n">
        <f aca="false">Q22*U22</f>
        <v>0</v>
      </c>
      <c r="W22" s="45" t="n">
        <f aca="false">R22*U22</f>
        <v>162.578</v>
      </c>
      <c r="X22" s="45" t="n">
        <f aca="false">S22*U22</f>
        <v>0</v>
      </c>
      <c r="Y22" s="45" t="n">
        <f aca="false">T22*U22</f>
        <v>0</v>
      </c>
      <c r="Z22" s="60"/>
      <c r="AA22" s="48" t="s">
        <v>214</v>
      </c>
      <c r="AB22" s="48" t="s">
        <v>45</v>
      </c>
      <c r="AC22" s="62"/>
    </row>
    <row r="23" customFormat="false" ht="26.25" hidden="false" customHeight="true" outlineLevel="0" collapsed="false">
      <c r="B23" s="63"/>
      <c r="C23" s="69" t="n">
        <v>20</v>
      </c>
      <c r="D23" s="38" t="s">
        <v>162</v>
      </c>
      <c r="E23" s="109" t="s">
        <v>163</v>
      </c>
      <c r="F23" s="109" t="s">
        <v>48</v>
      </c>
      <c r="G23" s="57"/>
      <c r="H23" s="61" t="n">
        <v>1090</v>
      </c>
      <c r="I23" s="41"/>
      <c r="J23" s="41"/>
      <c r="K23" s="41" t="n">
        <v>4</v>
      </c>
      <c r="L23" s="42"/>
      <c r="M23" s="42" t="n">
        <f aca="false">H23*K23/1000</f>
        <v>4.36</v>
      </c>
      <c r="N23" s="43"/>
      <c r="O23" s="43"/>
      <c r="P23" s="43" t="n">
        <v>0.481</v>
      </c>
      <c r="Q23" s="42"/>
      <c r="R23" s="42" t="n">
        <f aca="false">M23*P23</f>
        <v>2.09716</v>
      </c>
      <c r="S23" s="43"/>
      <c r="T23" s="43"/>
      <c r="U23" s="58" t="n">
        <v>169</v>
      </c>
      <c r="V23" s="45" t="n">
        <f aca="false">Q23*U23</f>
        <v>0</v>
      </c>
      <c r="W23" s="45" t="n">
        <f aca="false">R23*U23</f>
        <v>354.42004</v>
      </c>
      <c r="X23" s="45" t="n">
        <f aca="false">S23*U23</f>
        <v>0</v>
      </c>
      <c r="Y23" s="45" t="n">
        <f aca="false">T23*U23</f>
        <v>0</v>
      </c>
      <c r="Z23" s="60" t="n">
        <v>20254</v>
      </c>
      <c r="AA23" s="65" t="s">
        <v>215</v>
      </c>
      <c r="AB23" s="48" t="s">
        <v>45</v>
      </c>
      <c r="AC23" s="60"/>
    </row>
    <row r="24" customFormat="false" ht="26.25" hidden="false" customHeight="true" outlineLevel="0" collapsed="false">
      <c r="B24" s="63"/>
      <c r="C24" s="69" t="n">
        <v>21</v>
      </c>
      <c r="D24" s="38" t="s">
        <v>50</v>
      </c>
      <c r="E24" s="109" t="s">
        <v>51</v>
      </c>
      <c r="F24" s="109" t="s">
        <v>48</v>
      </c>
      <c r="G24" s="57"/>
      <c r="H24" s="61" t="n">
        <v>540</v>
      </c>
      <c r="I24" s="41"/>
      <c r="J24" s="41"/>
      <c r="K24" s="41" t="n">
        <v>4</v>
      </c>
      <c r="L24" s="42"/>
      <c r="M24" s="42" t="n">
        <f aca="false">H24*K24/1000</f>
        <v>2.16</v>
      </c>
      <c r="N24" s="43"/>
      <c r="O24" s="43"/>
      <c r="P24" s="43" t="n">
        <v>0.481</v>
      </c>
      <c r="Q24" s="42"/>
      <c r="R24" s="42" t="n">
        <f aca="false">M24*P24</f>
        <v>1.03896</v>
      </c>
      <c r="S24" s="43"/>
      <c r="T24" s="43"/>
      <c r="U24" s="58" t="n">
        <v>169</v>
      </c>
      <c r="V24" s="45" t="n">
        <f aca="false">Q24*U24</f>
        <v>0</v>
      </c>
      <c r="W24" s="45" t="n">
        <f aca="false">R24*U24</f>
        <v>175.58424</v>
      </c>
      <c r="X24" s="45" t="n">
        <f aca="false">S24*U24</f>
        <v>0</v>
      </c>
      <c r="Y24" s="45" t="n">
        <f aca="false">T24*U24</f>
        <v>0</v>
      </c>
      <c r="Z24" s="60" t="n">
        <v>16455</v>
      </c>
      <c r="AA24" s="48" t="s">
        <v>216</v>
      </c>
      <c r="AB24" s="48" t="s">
        <v>45</v>
      </c>
      <c r="AC24" s="87" t="s">
        <v>217</v>
      </c>
    </row>
    <row r="25" customFormat="false" ht="26.25" hidden="false" customHeight="true" outlineLevel="0" collapsed="false">
      <c r="B25" s="63"/>
      <c r="C25" s="69" t="n">
        <v>22</v>
      </c>
      <c r="D25" s="38" t="s">
        <v>53</v>
      </c>
      <c r="E25" s="109" t="s">
        <v>54</v>
      </c>
      <c r="F25" s="109" t="s">
        <v>218</v>
      </c>
      <c r="G25" s="82"/>
      <c r="H25" s="61" t="n">
        <v>320</v>
      </c>
      <c r="I25" s="41"/>
      <c r="J25" s="41"/>
      <c r="K25" s="41" t="n">
        <v>4</v>
      </c>
      <c r="L25" s="42"/>
      <c r="M25" s="42" t="n">
        <f aca="false">H25*K25/1000</f>
        <v>1.28</v>
      </c>
      <c r="N25" s="43"/>
      <c r="O25" s="43"/>
      <c r="P25" s="43" t="n">
        <v>0.481</v>
      </c>
      <c r="Q25" s="42"/>
      <c r="R25" s="42" t="n">
        <f aca="false">M25*P25</f>
        <v>0.61568</v>
      </c>
      <c r="S25" s="43"/>
      <c r="T25" s="43"/>
      <c r="U25" s="58" t="n">
        <v>169</v>
      </c>
      <c r="V25" s="45" t="n">
        <f aca="false">Q25*U25</f>
        <v>0</v>
      </c>
      <c r="W25" s="45" t="n">
        <f aca="false">R25*U25</f>
        <v>104.04992</v>
      </c>
      <c r="X25" s="45" t="n">
        <f aca="false">S25*U25</f>
        <v>0</v>
      </c>
      <c r="Y25" s="45" t="n">
        <f aca="false">T25*U25</f>
        <v>0</v>
      </c>
      <c r="Z25" s="60"/>
      <c r="AA25" s="65" t="s">
        <v>219</v>
      </c>
      <c r="AB25" s="48" t="s">
        <v>45</v>
      </c>
      <c r="AC25" s="60"/>
    </row>
    <row r="26" customFormat="false" ht="26.25" hidden="false" customHeight="true" outlineLevel="0" collapsed="false">
      <c r="B26" s="63"/>
      <c r="C26" s="69" t="n">
        <v>23</v>
      </c>
      <c r="D26" s="38" t="s">
        <v>53</v>
      </c>
      <c r="E26" s="109" t="s">
        <v>54</v>
      </c>
      <c r="F26" s="109" t="s">
        <v>220</v>
      </c>
      <c r="G26" s="82"/>
      <c r="H26" s="61" t="n">
        <v>640</v>
      </c>
      <c r="I26" s="41"/>
      <c r="J26" s="41"/>
      <c r="K26" s="41" t="n">
        <v>4</v>
      </c>
      <c r="L26" s="42"/>
      <c r="M26" s="42" t="n">
        <f aca="false">H26*K26/1000</f>
        <v>2.56</v>
      </c>
      <c r="N26" s="43"/>
      <c r="O26" s="43"/>
      <c r="P26" s="43" t="n">
        <v>0.481</v>
      </c>
      <c r="Q26" s="42"/>
      <c r="R26" s="42" t="n">
        <f aca="false">M26*P26</f>
        <v>1.23136</v>
      </c>
      <c r="S26" s="43"/>
      <c r="T26" s="43"/>
      <c r="U26" s="58" t="n">
        <v>169</v>
      </c>
      <c r="V26" s="45" t="n">
        <f aca="false">Q26*U26</f>
        <v>0</v>
      </c>
      <c r="W26" s="45" t="n">
        <f aca="false">R26*U26</f>
        <v>208.09984</v>
      </c>
      <c r="X26" s="45" t="n">
        <f aca="false">S26*U26</f>
        <v>0</v>
      </c>
      <c r="Y26" s="45" t="n">
        <f aca="false">T26*U26</f>
        <v>0</v>
      </c>
      <c r="Z26" s="60"/>
      <c r="AA26" s="65" t="s">
        <v>219</v>
      </c>
      <c r="AB26" s="48" t="s">
        <v>45</v>
      </c>
      <c r="AC26" s="60"/>
    </row>
    <row r="27" customFormat="false" ht="26.25" hidden="false" customHeight="true" outlineLevel="0" collapsed="false">
      <c r="B27" s="63"/>
      <c r="C27" s="69" t="n">
        <v>24</v>
      </c>
      <c r="D27" s="38" t="s">
        <v>53</v>
      </c>
      <c r="E27" s="109" t="s">
        <v>54</v>
      </c>
      <c r="F27" s="109" t="s">
        <v>48</v>
      </c>
      <c r="G27" s="82"/>
      <c r="H27" s="61" t="n">
        <v>960</v>
      </c>
      <c r="I27" s="41"/>
      <c r="J27" s="41"/>
      <c r="K27" s="41" t="n">
        <v>4</v>
      </c>
      <c r="L27" s="42"/>
      <c r="M27" s="42" t="n">
        <f aca="false">H27*K27/1000</f>
        <v>3.84</v>
      </c>
      <c r="N27" s="43"/>
      <c r="O27" s="43"/>
      <c r="P27" s="43" t="n">
        <v>0.481</v>
      </c>
      <c r="Q27" s="42"/>
      <c r="R27" s="42" t="n">
        <f aca="false">M27*P27</f>
        <v>1.84704</v>
      </c>
      <c r="S27" s="43"/>
      <c r="T27" s="43"/>
      <c r="U27" s="58" t="n">
        <v>169</v>
      </c>
      <c r="V27" s="45" t="n">
        <f aca="false">Q27*U27</f>
        <v>0</v>
      </c>
      <c r="W27" s="45" t="n">
        <f aca="false">R27*U27</f>
        <v>312.14976</v>
      </c>
      <c r="X27" s="45" t="n">
        <f aca="false">S27*U27</f>
        <v>0</v>
      </c>
      <c r="Y27" s="45" t="n">
        <f aca="false">T27*U27</f>
        <v>0</v>
      </c>
      <c r="Z27" s="60"/>
      <c r="AA27" s="65" t="s">
        <v>219</v>
      </c>
      <c r="AB27" s="48" t="s">
        <v>45</v>
      </c>
      <c r="AC27" s="60"/>
    </row>
    <row r="28" customFormat="false" ht="26.25" hidden="false" customHeight="true" outlineLevel="0" collapsed="false">
      <c r="B28" s="16" t="s">
        <v>56</v>
      </c>
      <c r="C28" s="88" t="n">
        <v>25</v>
      </c>
      <c r="D28" s="38" t="s">
        <v>36</v>
      </c>
      <c r="E28" s="109" t="s">
        <v>221</v>
      </c>
      <c r="F28" s="109" t="s">
        <v>58</v>
      </c>
      <c r="G28" s="81" t="n">
        <f aca="false">173*1000/(112*18)</f>
        <v>85.8134920634921</v>
      </c>
      <c r="H28" s="41" t="n">
        <f aca="false">227*1000/(112*18)</f>
        <v>112.599206349206</v>
      </c>
      <c r="I28" s="41" t="n">
        <f aca="false">67*1000/(30*18)</f>
        <v>124.074074074074</v>
      </c>
      <c r="J28" s="41" t="n">
        <f aca="false">83*1000/(30*18)</f>
        <v>153.703703703704</v>
      </c>
      <c r="K28" s="41" t="n">
        <v>18</v>
      </c>
      <c r="L28" s="42" t="n">
        <f aca="false">G28*K28/1000</f>
        <v>1.54464285714286</v>
      </c>
      <c r="M28" s="42" t="n">
        <f aca="false">H28*K28/1000</f>
        <v>2.02678571428571</v>
      </c>
      <c r="N28" s="43" t="n">
        <f aca="false">I28*K28/1000</f>
        <v>2.23333333333333</v>
      </c>
      <c r="O28" s="43" t="n">
        <f aca="false">J28*K28/1000</f>
        <v>2.76666666666667</v>
      </c>
      <c r="P28" s="43" t="n">
        <v>0.481</v>
      </c>
      <c r="Q28" s="42" t="n">
        <f aca="false">L28*P28</f>
        <v>0.742973214285714</v>
      </c>
      <c r="R28" s="42" t="n">
        <f aca="false">M28*P28</f>
        <v>0.974883928571429</v>
      </c>
      <c r="S28" s="43" t="n">
        <f aca="false">N28*P28</f>
        <v>1.07423333333333</v>
      </c>
      <c r="T28" s="43" t="n">
        <f aca="false">O28*P28</f>
        <v>1.33076666666667</v>
      </c>
      <c r="U28" s="58" t="n">
        <v>112</v>
      </c>
      <c r="V28" s="45" t="n">
        <f aca="false">Q28*U28</f>
        <v>83.213</v>
      </c>
      <c r="W28" s="45" t="n">
        <f aca="false">R28*U28</f>
        <v>109.187</v>
      </c>
      <c r="X28" s="45" t="n">
        <f aca="false">S28*U28</f>
        <v>120.314133333333</v>
      </c>
      <c r="Y28" s="45" t="n">
        <f aca="false">T28*U28</f>
        <v>149.045866666667</v>
      </c>
      <c r="Z28" s="60" t="n">
        <v>96123</v>
      </c>
      <c r="AA28" s="48" t="s">
        <v>39</v>
      </c>
      <c r="AB28" s="52" t="s">
        <v>40</v>
      </c>
      <c r="AC28" s="87" t="s">
        <v>198</v>
      </c>
    </row>
    <row r="29" customFormat="false" ht="26.25" hidden="false" customHeight="true" outlineLevel="0" collapsed="false">
      <c r="B29" s="112"/>
      <c r="C29" s="88" t="n">
        <v>26</v>
      </c>
      <c r="D29" s="38" t="s">
        <v>36</v>
      </c>
      <c r="E29" s="109" t="s">
        <v>222</v>
      </c>
      <c r="F29" s="109" t="s">
        <v>58</v>
      </c>
      <c r="G29" s="81" t="n">
        <f aca="false">194*1000/(112*18)</f>
        <v>96.2301587301587</v>
      </c>
      <c r="H29" s="41" t="n">
        <f aca="false">247*1000/(112*18)</f>
        <v>122.519841269841</v>
      </c>
      <c r="I29" s="41" t="n">
        <f aca="false">73*1000/(30*18)</f>
        <v>135.185185185185</v>
      </c>
      <c r="J29" s="41" t="n">
        <f aca="false">71*1000/(30*18)</f>
        <v>131.481481481482</v>
      </c>
      <c r="K29" s="41" t="n">
        <v>18</v>
      </c>
      <c r="L29" s="42" t="n">
        <f aca="false">G29*K29/1000</f>
        <v>1.73214285714286</v>
      </c>
      <c r="M29" s="42" t="n">
        <f aca="false">H29*K29/1000</f>
        <v>2.20535714285714</v>
      </c>
      <c r="N29" s="43" t="n">
        <f aca="false">I29*K29/1000</f>
        <v>2.43333333333333</v>
      </c>
      <c r="O29" s="43" t="n">
        <f aca="false">J29*K29/1000</f>
        <v>2.36666666666667</v>
      </c>
      <c r="P29" s="43" t="n">
        <v>0.481</v>
      </c>
      <c r="Q29" s="42" t="n">
        <f aca="false">L29*P29</f>
        <v>0.833160714285714</v>
      </c>
      <c r="R29" s="42" t="n">
        <f aca="false">M29*P29</f>
        <v>1.06077678571429</v>
      </c>
      <c r="S29" s="43" t="n">
        <f aca="false">N29*P29</f>
        <v>1.17043333333333</v>
      </c>
      <c r="T29" s="43" t="n">
        <f aca="false">O29*P29</f>
        <v>1.13836666666667</v>
      </c>
      <c r="U29" s="58" t="n">
        <v>112</v>
      </c>
      <c r="V29" s="45" t="n">
        <f aca="false">Q29*U29</f>
        <v>93.314</v>
      </c>
      <c r="W29" s="45" t="n">
        <f aca="false">R29*U29</f>
        <v>118.807</v>
      </c>
      <c r="X29" s="45" t="n">
        <f aca="false">S29*U29</f>
        <v>131.088533333333</v>
      </c>
      <c r="Y29" s="45" t="n">
        <f aca="false">T29*U29</f>
        <v>127.497066666667</v>
      </c>
      <c r="Z29" s="60" t="n">
        <v>112442</v>
      </c>
      <c r="AA29" s="48" t="s">
        <v>39</v>
      </c>
      <c r="AB29" s="52" t="s">
        <v>40</v>
      </c>
      <c r="AC29" s="87" t="s">
        <v>200</v>
      </c>
    </row>
    <row r="30" customFormat="false" ht="26.25" hidden="false" customHeight="true" outlineLevel="0" collapsed="false">
      <c r="B30" s="112"/>
      <c r="C30" s="88" t="n">
        <v>27</v>
      </c>
      <c r="D30" s="38" t="s">
        <v>36</v>
      </c>
      <c r="E30" s="109" t="s">
        <v>223</v>
      </c>
      <c r="F30" s="109" t="s">
        <v>58</v>
      </c>
      <c r="G30" s="81" t="n">
        <f aca="false">224*1000/(112*18)</f>
        <v>111.111111111111</v>
      </c>
      <c r="H30" s="41" t="n">
        <f aca="false">277*1000/(112*18)</f>
        <v>137.400793650794</v>
      </c>
      <c r="I30" s="41" t="n">
        <f aca="false">78*1000/(30*18)</f>
        <v>144.444444444444</v>
      </c>
      <c r="J30" s="41" t="n">
        <f aca="false">78*1000/(30*18)</f>
        <v>144.444444444444</v>
      </c>
      <c r="K30" s="41" t="n">
        <v>18</v>
      </c>
      <c r="L30" s="42" t="n">
        <f aca="false">G30*K30/1000</f>
        <v>2</v>
      </c>
      <c r="M30" s="42" t="n">
        <f aca="false">H30*K30/1000</f>
        <v>2.47321428571429</v>
      </c>
      <c r="N30" s="43" t="n">
        <f aca="false">I30*K30/1000</f>
        <v>2.6</v>
      </c>
      <c r="O30" s="43" t="n">
        <f aca="false">J30*K30/1000</f>
        <v>2.6</v>
      </c>
      <c r="P30" s="43" t="n">
        <v>0.481</v>
      </c>
      <c r="Q30" s="42" t="n">
        <f aca="false">L30*P30</f>
        <v>0.962</v>
      </c>
      <c r="R30" s="42" t="n">
        <f aca="false">M30*P30</f>
        <v>1.18961607142857</v>
      </c>
      <c r="S30" s="43" t="n">
        <f aca="false">N30*P30</f>
        <v>1.2506</v>
      </c>
      <c r="T30" s="43" t="n">
        <f aca="false">O30*P30</f>
        <v>1.2506</v>
      </c>
      <c r="U30" s="58" t="n">
        <v>112</v>
      </c>
      <c r="V30" s="45" t="n">
        <f aca="false">Q30*U30</f>
        <v>107.744</v>
      </c>
      <c r="W30" s="45" t="n">
        <f aca="false">R30*U30</f>
        <v>133.237</v>
      </c>
      <c r="X30" s="45" t="n">
        <f aca="false">S30*U30</f>
        <v>140.0672</v>
      </c>
      <c r="Y30" s="45" t="n">
        <f aca="false">T30*U30</f>
        <v>140.0672</v>
      </c>
      <c r="Z30" s="60" t="n">
        <v>124931</v>
      </c>
      <c r="AA30" s="48" t="s">
        <v>39</v>
      </c>
      <c r="AB30" s="52" t="s">
        <v>40</v>
      </c>
      <c r="AC30" s="87" t="s">
        <v>202</v>
      </c>
    </row>
    <row r="31" customFormat="false" ht="26.25" hidden="false" customHeight="true" outlineLevel="0" collapsed="false">
      <c r="B31" s="112"/>
      <c r="C31" s="88" t="n">
        <v>28</v>
      </c>
      <c r="D31" s="38" t="s">
        <v>36</v>
      </c>
      <c r="E31" s="38" t="s">
        <v>224</v>
      </c>
      <c r="F31" s="109" t="s">
        <v>58</v>
      </c>
      <c r="G31" s="81" t="n">
        <f aca="false">318*1000/(112*18)</f>
        <v>157.738095238095</v>
      </c>
      <c r="H31" s="41" t="n">
        <f aca="false">404*1000/(112*18)</f>
        <v>200.396825396825</v>
      </c>
      <c r="I31" s="41" t="n">
        <f aca="false">92*1000/(30*18)</f>
        <v>170.37037037037</v>
      </c>
      <c r="J31" s="41"/>
      <c r="K31" s="41" t="n">
        <v>18</v>
      </c>
      <c r="L31" s="42" t="n">
        <f aca="false">G31*K31/1000</f>
        <v>2.83928571428571</v>
      </c>
      <c r="M31" s="42" t="n">
        <f aca="false">H31*K31/1000</f>
        <v>3.60714285714286</v>
      </c>
      <c r="N31" s="43" t="n">
        <f aca="false">I31*K31/1000</f>
        <v>3.06666666666667</v>
      </c>
      <c r="O31" s="43"/>
      <c r="P31" s="43" t="n">
        <v>0.481</v>
      </c>
      <c r="Q31" s="42" t="n">
        <f aca="false">L31*P31</f>
        <v>1.36569642857143</v>
      </c>
      <c r="R31" s="42" t="n">
        <f aca="false">M31*P31</f>
        <v>1.73503571428571</v>
      </c>
      <c r="S31" s="43" t="n">
        <f aca="false">N31*P31</f>
        <v>1.47506666666667</v>
      </c>
      <c r="T31" s="43"/>
      <c r="U31" s="58" t="n">
        <v>112</v>
      </c>
      <c r="V31" s="45" t="n">
        <f aca="false">Q31*U31</f>
        <v>152.958</v>
      </c>
      <c r="W31" s="45" t="n">
        <f aca="false">R31*U31</f>
        <v>194.324</v>
      </c>
      <c r="X31" s="45" t="n">
        <f aca="false">S31*U31</f>
        <v>165.207466666667</v>
      </c>
      <c r="Y31" s="45" t="n">
        <f aca="false">T31*U31</f>
        <v>0</v>
      </c>
      <c r="Z31" s="60" t="n">
        <v>142080</v>
      </c>
      <c r="AA31" s="48" t="s">
        <v>39</v>
      </c>
      <c r="AB31" s="52" t="s">
        <v>40</v>
      </c>
      <c r="AC31" s="87" t="s">
        <v>204</v>
      </c>
    </row>
    <row r="32" customFormat="false" ht="26.25" hidden="false" customHeight="true" outlineLevel="0" collapsed="false">
      <c r="B32" s="112"/>
      <c r="C32" s="88" t="n">
        <v>29</v>
      </c>
      <c r="D32" s="38" t="s">
        <v>36</v>
      </c>
      <c r="E32" s="38" t="s">
        <v>165</v>
      </c>
      <c r="F32" s="109" t="s">
        <v>58</v>
      </c>
      <c r="G32" s="81" t="n">
        <f aca="false">359*1000/(112*18)</f>
        <v>178.075396825397</v>
      </c>
      <c r="H32" s="41" t="n">
        <f aca="false">462*1000/(112*18)</f>
        <v>229.166666666667</v>
      </c>
      <c r="I32" s="41" t="n">
        <f aca="false">111*1000/(30*18)</f>
        <v>205.555555555556</v>
      </c>
      <c r="J32" s="41" t="n">
        <f aca="false">138*1000/(30*18)</f>
        <v>255.555555555556</v>
      </c>
      <c r="K32" s="41" t="n">
        <v>18</v>
      </c>
      <c r="L32" s="42" t="n">
        <f aca="false">G32*K32/1000</f>
        <v>3.20535714285714</v>
      </c>
      <c r="M32" s="42" t="n">
        <f aca="false">H32*K32/1000</f>
        <v>4.125</v>
      </c>
      <c r="N32" s="43" t="n">
        <f aca="false">I32*K32/1000</f>
        <v>3.7</v>
      </c>
      <c r="O32" s="43" t="n">
        <f aca="false">J32*K32/1000</f>
        <v>4.6</v>
      </c>
      <c r="P32" s="43" t="n">
        <v>0.481</v>
      </c>
      <c r="Q32" s="42" t="n">
        <f aca="false">L32*P32</f>
        <v>1.54177678571429</v>
      </c>
      <c r="R32" s="42" t="n">
        <f aca="false">M32*P32</f>
        <v>1.984125</v>
      </c>
      <c r="S32" s="43" t="n">
        <f aca="false">N32*P32</f>
        <v>1.7797</v>
      </c>
      <c r="T32" s="43" t="n">
        <f aca="false">O32*P32</f>
        <v>2.2126</v>
      </c>
      <c r="U32" s="58" t="n">
        <v>112</v>
      </c>
      <c r="V32" s="45" t="n">
        <f aca="false">Q32*U32</f>
        <v>172.679</v>
      </c>
      <c r="W32" s="45" t="n">
        <f aca="false">R32*U32</f>
        <v>222.222</v>
      </c>
      <c r="X32" s="45" t="n">
        <f aca="false">S32*U32</f>
        <v>199.3264</v>
      </c>
      <c r="Y32" s="45" t="n">
        <f aca="false">T32*U32</f>
        <v>247.8112</v>
      </c>
      <c r="Z32" s="60" t="n">
        <v>146580</v>
      </c>
      <c r="AA32" s="48" t="s">
        <v>39</v>
      </c>
      <c r="AB32" s="52" t="s">
        <v>40</v>
      </c>
      <c r="AC32" s="87" t="s">
        <v>161</v>
      </c>
    </row>
    <row r="33" customFormat="false" ht="26.25" hidden="false" customHeight="true" outlineLevel="0" collapsed="false">
      <c r="B33" s="112"/>
      <c r="C33" s="88" t="n">
        <v>30</v>
      </c>
      <c r="D33" s="38" t="s">
        <v>36</v>
      </c>
      <c r="E33" s="38" t="s">
        <v>225</v>
      </c>
      <c r="F33" s="71"/>
      <c r="G33" s="81" t="n">
        <v>350</v>
      </c>
      <c r="H33" s="41" t="n">
        <v>432</v>
      </c>
      <c r="I33" s="41" t="n">
        <v>556</v>
      </c>
      <c r="J33" s="41" t="n">
        <v>782</v>
      </c>
      <c r="K33" s="41" t="n">
        <v>18</v>
      </c>
      <c r="L33" s="42" t="n">
        <f aca="false">G33*K33/1000</f>
        <v>6.3</v>
      </c>
      <c r="M33" s="42" t="n">
        <f aca="false">H33*K33/1000</f>
        <v>7.776</v>
      </c>
      <c r="N33" s="43" t="n">
        <f aca="false">I33*K33/1000</f>
        <v>10.008</v>
      </c>
      <c r="O33" s="43" t="n">
        <f aca="false">J33*K33/1000</f>
        <v>14.076</v>
      </c>
      <c r="P33" s="43" t="n">
        <v>0.481</v>
      </c>
      <c r="Q33" s="42" t="n">
        <f aca="false">L33*P33</f>
        <v>3.0303</v>
      </c>
      <c r="R33" s="42" t="n">
        <f aca="false">M33*P33</f>
        <v>3.740256</v>
      </c>
      <c r="S33" s="43" t="n">
        <f aca="false">N33*P33</f>
        <v>4.813848</v>
      </c>
      <c r="T33" s="43" t="n">
        <f aca="false">O33*P33</f>
        <v>6.770556</v>
      </c>
      <c r="U33" s="58" t="n">
        <v>112</v>
      </c>
      <c r="V33" s="45" t="n">
        <f aca="false">Q33*U33</f>
        <v>339.3936</v>
      </c>
      <c r="W33" s="45" t="n">
        <f aca="false">R33*U33</f>
        <v>418.908672</v>
      </c>
      <c r="X33" s="45" t="n">
        <f aca="false">S33*U33</f>
        <v>539.150976</v>
      </c>
      <c r="Y33" s="45" t="n">
        <f aca="false">T33*U33</f>
        <v>758.302272</v>
      </c>
      <c r="Z33" s="60" t="n">
        <v>76719</v>
      </c>
      <c r="AA33" s="48" t="s">
        <v>67</v>
      </c>
      <c r="AB33" s="52" t="s">
        <v>206</v>
      </c>
      <c r="AC33" s="87" t="s">
        <v>207</v>
      </c>
    </row>
    <row r="34" customFormat="false" ht="26.25" hidden="false" customHeight="true" outlineLevel="0" collapsed="false">
      <c r="B34" s="112"/>
      <c r="C34" s="88" t="n">
        <v>31</v>
      </c>
      <c r="D34" s="38" t="s">
        <v>36</v>
      </c>
      <c r="E34" s="38" t="s">
        <v>226</v>
      </c>
      <c r="F34" s="71"/>
      <c r="G34" s="81" t="n">
        <v>480</v>
      </c>
      <c r="H34" s="41" t="n">
        <v>497</v>
      </c>
      <c r="I34" s="41" t="n">
        <v>648</v>
      </c>
      <c r="J34" s="41" t="n">
        <v>792</v>
      </c>
      <c r="K34" s="41" t="n">
        <v>18</v>
      </c>
      <c r="L34" s="42" t="n">
        <f aca="false">G34*K34/1000</f>
        <v>8.64</v>
      </c>
      <c r="M34" s="42" t="n">
        <f aca="false">H34*K34/1000</f>
        <v>8.946</v>
      </c>
      <c r="N34" s="43" t="n">
        <f aca="false">I34*K34/1000</f>
        <v>11.664</v>
      </c>
      <c r="O34" s="43" t="n">
        <f aca="false">J34*K34/1000</f>
        <v>14.256</v>
      </c>
      <c r="P34" s="43" t="n">
        <v>0.481</v>
      </c>
      <c r="Q34" s="42" t="n">
        <f aca="false">L34*P34</f>
        <v>4.15584</v>
      </c>
      <c r="R34" s="42" t="n">
        <f aca="false">M34*P34</f>
        <v>4.303026</v>
      </c>
      <c r="S34" s="43" t="n">
        <f aca="false">N34*P34</f>
        <v>5.610384</v>
      </c>
      <c r="T34" s="43" t="n">
        <f aca="false">O34*P34</f>
        <v>6.857136</v>
      </c>
      <c r="U34" s="58" t="n">
        <v>112</v>
      </c>
      <c r="V34" s="45" t="n">
        <f aca="false">Q34*U34</f>
        <v>465.45408</v>
      </c>
      <c r="W34" s="45" t="n">
        <f aca="false">R34*U34</f>
        <v>481.938912</v>
      </c>
      <c r="X34" s="45" t="n">
        <f aca="false">S34*U34</f>
        <v>628.363008</v>
      </c>
      <c r="Y34" s="45" t="n">
        <f aca="false">T34*U34</f>
        <v>767.999232</v>
      </c>
      <c r="Z34" s="60" t="n">
        <v>116584</v>
      </c>
      <c r="AA34" s="48" t="s">
        <v>67</v>
      </c>
      <c r="AB34" s="52" t="s">
        <v>206</v>
      </c>
      <c r="AC34" s="87" t="s">
        <v>209</v>
      </c>
    </row>
    <row r="35" customFormat="false" ht="26.25" hidden="false" customHeight="true" outlineLevel="0" collapsed="false">
      <c r="B35" s="112"/>
      <c r="C35" s="88" t="n">
        <v>32</v>
      </c>
      <c r="D35" s="38" t="s">
        <v>36</v>
      </c>
      <c r="E35" s="38" t="s">
        <v>227</v>
      </c>
      <c r="F35" s="71"/>
      <c r="G35" s="81" t="n">
        <v>485</v>
      </c>
      <c r="H35" s="41" t="n">
        <v>600</v>
      </c>
      <c r="I35" s="41" t="n">
        <v>690</v>
      </c>
      <c r="J35" s="41" t="n">
        <v>906</v>
      </c>
      <c r="K35" s="41" t="n">
        <v>18</v>
      </c>
      <c r="L35" s="42" t="n">
        <f aca="false">G35*K35/1000</f>
        <v>8.73</v>
      </c>
      <c r="M35" s="42" t="n">
        <f aca="false">H35*K35/1000</f>
        <v>10.8</v>
      </c>
      <c r="N35" s="43" t="n">
        <f aca="false">I35*K35/1000</f>
        <v>12.42</v>
      </c>
      <c r="O35" s="43" t="n">
        <f aca="false">J35*K35/1000</f>
        <v>16.308</v>
      </c>
      <c r="P35" s="43" t="n">
        <v>0.481</v>
      </c>
      <c r="Q35" s="42" t="n">
        <f aca="false">L35*P35</f>
        <v>4.19913</v>
      </c>
      <c r="R35" s="42" t="n">
        <f aca="false">M35*P35</f>
        <v>5.1948</v>
      </c>
      <c r="S35" s="43" t="n">
        <f aca="false">N35*P35</f>
        <v>5.97402</v>
      </c>
      <c r="T35" s="43" t="n">
        <f aca="false">O35*P35</f>
        <v>7.844148</v>
      </c>
      <c r="U35" s="58" t="n">
        <v>112</v>
      </c>
      <c r="V35" s="45" t="n">
        <f aca="false">Q35*U35</f>
        <v>470.30256</v>
      </c>
      <c r="W35" s="45" t="n">
        <f aca="false">R35*U35</f>
        <v>581.8176</v>
      </c>
      <c r="X35" s="45" t="n">
        <f aca="false">S35*U35</f>
        <v>669.09024</v>
      </c>
      <c r="Y35" s="45" t="n">
        <f aca="false">T35*U35</f>
        <v>878.544576</v>
      </c>
      <c r="Z35" s="60" t="n">
        <v>95164</v>
      </c>
      <c r="AA35" s="48" t="s">
        <v>67</v>
      </c>
      <c r="AB35" s="52" t="s">
        <v>206</v>
      </c>
      <c r="AC35" s="87" t="s">
        <v>211</v>
      </c>
    </row>
    <row r="36" customFormat="false" ht="26.25" hidden="false" customHeight="true" outlineLevel="0" collapsed="false">
      <c r="B36" s="112"/>
      <c r="C36" s="88" t="n">
        <v>33</v>
      </c>
      <c r="D36" s="38" t="s">
        <v>36</v>
      </c>
      <c r="E36" s="38" t="s">
        <v>228</v>
      </c>
      <c r="F36" s="71"/>
      <c r="G36" s="81" t="n">
        <v>830</v>
      </c>
      <c r="H36" s="41" t="n">
        <v>1001</v>
      </c>
      <c r="I36" s="41" t="n">
        <v>923</v>
      </c>
      <c r="J36" s="41"/>
      <c r="K36" s="41" t="n">
        <v>18</v>
      </c>
      <c r="L36" s="42" t="n">
        <f aca="false">G36*K36/1000</f>
        <v>14.94</v>
      </c>
      <c r="M36" s="42" t="n">
        <f aca="false">H36*K36/1000</f>
        <v>18.018</v>
      </c>
      <c r="N36" s="43" t="n">
        <f aca="false">I36*K36/1000</f>
        <v>16.614</v>
      </c>
      <c r="O36" s="43"/>
      <c r="P36" s="43" t="n">
        <v>0.481</v>
      </c>
      <c r="Q36" s="42" t="n">
        <f aca="false">L36*P36</f>
        <v>7.18614</v>
      </c>
      <c r="R36" s="42" t="n">
        <f aca="false">M36*P36</f>
        <v>8.666658</v>
      </c>
      <c r="S36" s="43" t="n">
        <f aca="false">N36*P36</f>
        <v>7.991334</v>
      </c>
      <c r="T36" s="43"/>
      <c r="U36" s="58" t="n">
        <v>112</v>
      </c>
      <c r="V36" s="45" t="n">
        <f aca="false">Q36*U36</f>
        <v>804.84768</v>
      </c>
      <c r="W36" s="45" t="n">
        <f aca="false">R36*U36</f>
        <v>970.665696</v>
      </c>
      <c r="X36" s="45" t="n">
        <f aca="false">S36*U36</f>
        <v>895.029408</v>
      </c>
      <c r="Y36" s="45" t="n">
        <f aca="false">T36*U36</f>
        <v>0</v>
      </c>
      <c r="Z36" s="60" t="n">
        <v>142080</v>
      </c>
      <c r="AA36" s="48" t="s">
        <v>67</v>
      </c>
      <c r="AB36" s="52" t="s">
        <v>206</v>
      </c>
      <c r="AC36" s="87" t="s">
        <v>204</v>
      </c>
    </row>
    <row r="37" customFormat="false" ht="26.25" hidden="false" customHeight="true" outlineLevel="0" collapsed="false">
      <c r="B37" s="112"/>
      <c r="C37" s="88" t="n">
        <v>34</v>
      </c>
      <c r="D37" s="38" t="s">
        <v>36</v>
      </c>
      <c r="E37" s="38" t="s">
        <v>229</v>
      </c>
      <c r="F37" s="71"/>
      <c r="G37" s="81" t="n">
        <v>925</v>
      </c>
      <c r="H37" s="41" t="n">
        <v>1144</v>
      </c>
      <c r="I37" s="41" t="n">
        <v>1091</v>
      </c>
      <c r="J37" s="41" t="n">
        <v>1515</v>
      </c>
      <c r="K37" s="41" t="n">
        <v>18</v>
      </c>
      <c r="L37" s="42" t="n">
        <f aca="false">G37*K37/1000</f>
        <v>16.65</v>
      </c>
      <c r="M37" s="42" t="n">
        <f aca="false">H37*K37/1000</f>
        <v>20.592</v>
      </c>
      <c r="N37" s="43" t="n">
        <f aca="false">I37*K37/1000</f>
        <v>19.638</v>
      </c>
      <c r="O37" s="43" t="n">
        <f aca="false">J37*K37/1000</f>
        <v>27.27</v>
      </c>
      <c r="P37" s="43" t="n">
        <v>0.481</v>
      </c>
      <c r="Q37" s="42" t="n">
        <f aca="false">L37*P37</f>
        <v>8.00865</v>
      </c>
      <c r="R37" s="42" t="n">
        <f aca="false">M37*P37</f>
        <v>9.904752</v>
      </c>
      <c r="S37" s="43" t="n">
        <f aca="false">N37*P37</f>
        <v>9.445878</v>
      </c>
      <c r="T37" s="43" t="n">
        <f aca="false">O37*P37</f>
        <v>13.11687</v>
      </c>
      <c r="U37" s="58" t="n">
        <v>112</v>
      </c>
      <c r="V37" s="45" t="n">
        <f aca="false">Q37*U37</f>
        <v>896.9688</v>
      </c>
      <c r="W37" s="45" t="n">
        <f aca="false">R37*U37</f>
        <v>1109.332224</v>
      </c>
      <c r="X37" s="45" t="n">
        <f aca="false">S37*U37</f>
        <v>1057.938336</v>
      </c>
      <c r="Y37" s="45" t="n">
        <f aca="false">T37*U37</f>
        <v>1469.08944</v>
      </c>
      <c r="Z37" s="60" t="n">
        <v>146580</v>
      </c>
      <c r="AA37" s="48" t="s">
        <v>67</v>
      </c>
      <c r="AB37" s="52" t="s">
        <v>206</v>
      </c>
      <c r="AC37" s="87" t="s">
        <v>161</v>
      </c>
    </row>
    <row r="38" customFormat="false" ht="26.25" hidden="false" customHeight="true" outlineLevel="0" collapsed="false">
      <c r="B38" s="67"/>
      <c r="C38" s="88" t="n">
        <v>35</v>
      </c>
      <c r="D38" s="38" t="s">
        <v>59</v>
      </c>
      <c r="E38" s="38" t="s">
        <v>60</v>
      </c>
      <c r="F38" s="38" t="s">
        <v>61</v>
      </c>
      <c r="G38" s="57"/>
      <c r="H38" s="41" t="n">
        <v>34</v>
      </c>
      <c r="I38" s="41"/>
      <c r="J38" s="41"/>
      <c r="K38" s="41" t="n">
        <v>2</v>
      </c>
      <c r="L38" s="42"/>
      <c r="M38" s="42" t="n">
        <f aca="false">H38*K38/1000</f>
        <v>0.068</v>
      </c>
      <c r="N38" s="43"/>
      <c r="O38" s="43"/>
      <c r="P38" s="43" t="n">
        <v>0.481</v>
      </c>
      <c r="Q38" s="42"/>
      <c r="R38" s="42" t="n">
        <f aca="false">M38*P38</f>
        <v>0.032708</v>
      </c>
      <c r="S38" s="43"/>
      <c r="T38" s="43"/>
      <c r="U38" s="58" t="n">
        <v>112</v>
      </c>
      <c r="V38" s="45" t="n">
        <f aca="false">Q38*U38</f>
        <v>0</v>
      </c>
      <c r="W38" s="45" t="n">
        <f aca="false">R38*U38</f>
        <v>3.663296</v>
      </c>
      <c r="X38" s="45" t="n">
        <f aca="false">S38*U38</f>
        <v>0</v>
      </c>
      <c r="Y38" s="45" t="n">
        <f aca="false">T38*U38</f>
        <v>0</v>
      </c>
      <c r="Z38" s="60"/>
      <c r="AA38" s="48" t="s">
        <v>230</v>
      </c>
      <c r="AB38" s="48" t="s">
        <v>45</v>
      </c>
      <c r="AC38" s="60"/>
    </row>
    <row r="39" customFormat="false" ht="26.25" hidden="false" customHeight="true" outlineLevel="0" collapsed="false">
      <c r="B39" s="56" t="s">
        <v>63</v>
      </c>
      <c r="C39" s="69" t="n">
        <v>36</v>
      </c>
      <c r="D39" s="38" t="s">
        <v>64</v>
      </c>
      <c r="E39" s="109" t="s">
        <v>166</v>
      </c>
      <c r="F39" s="109" t="s">
        <v>66</v>
      </c>
      <c r="G39" s="81" t="n">
        <v>110</v>
      </c>
      <c r="H39" s="41" t="n">
        <v>124</v>
      </c>
      <c r="I39" s="41" t="n">
        <v>167</v>
      </c>
      <c r="J39" s="41" t="n">
        <v>157</v>
      </c>
      <c r="K39" s="41" t="n">
        <v>4.5</v>
      </c>
      <c r="L39" s="42" t="n">
        <f aca="false">G39*K39/1000</f>
        <v>0.495</v>
      </c>
      <c r="M39" s="42" t="n">
        <f aca="false">H39*K39/1000</f>
        <v>0.558</v>
      </c>
      <c r="N39" s="43" t="n">
        <f aca="false">I39*K39/1000</f>
        <v>0.7515</v>
      </c>
      <c r="O39" s="43" t="n">
        <f aca="false">J39*K39/1000</f>
        <v>0.7065</v>
      </c>
      <c r="P39" s="43" t="n">
        <v>0.481</v>
      </c>
      <c r="Q39" s="42" t="n">
        <f aca="false">L39*P39</f>
        <v>0.238095</v>
      </c>
      <c r="R39" s="42" t="n">
        <f aca="false">M39*P39</f>
        <v>0.268398</v>
      </c>
      <c r="S39" s="43" t="n">
        <f aca="false">N39*P39</f>
        <v>0.3614715</v>
      </c>
      <c r="T39" s="43" t="n">
        <f aca="false">O39*P39</f>
        <v>0.3398265</v>
      </c>
      <c r="U39" s="58" t="n">
        <v>365</v>
      </c>
      <c r="V39" s="45" t="n">
        <f aca="false">Q39*U39</f>
        <v>86.904675</v>
      </c>
      <c r="W39" s="45" t="n">
        <f aca="false">R39*U39</f>
        <v>97.96527</v>
      </c>
      <c r="X39" s="45" t="n">
        <f aca="false">S39*U39</f>
        <v>131.9370975</v>
      </c>
      <c r="Y39" s="45" t="n">
        <f aca="false">T39*U39</f>
        <v>124.0366725</v>
      </c>
      <c r="Z39" s="60"/>
      <c r="AA39" s="48" t="s">
        <v>67</v>
      </c>
      <c r="AB39" s="48" t="s">
        <v>68</v>
      </c>
      <c r="AC39" s="60"/>
    </row>
    <row r="40" customFormat="false" ht="26.25" hidden="false" customHeight="true" outlineLevel="0" collapsed="false">
      <c r="B40" s="63"/>
      <c r="C40" s="69" t="n">
        <v>37</v>
      </c>
      <c r="D40" s="38" t="s">
        <v>69</v>
      </c>
      <c r="E40" s="109" t="s">
        <v>166</v>
      </c>
      <c r="F40" s="109" t="s">
        <v>70</v>
      </c>
      <c r="G40" s="81" t="n">
        <v>0.9</v>
      </c>
      <c r="H40" s="41" t="n">
        <v>0.28</v>
      </c>
      <c r="I40" s="41" t="n">
        <v>0.18</v>
      </c>
      <c r="J40" s="41" t="n">
        <v>2</v>
      </c>
      <c r="K40" s="41" t="n">
        <v>19.5</v>
      </c>
      <c r="L40" s="42" t="n">
        <f aca="false">G40*K40/1000</f>
        <v>0.01755</v>
      </c>
      <c r="M40" s="42" t="n">
        <f aca="false">H40*K40/1000</f>
        <v>0.00546</v>
      </c>
      <c r="N40" s="43" t="n">
        <f aca="false">I40*K40/1000</f>
        <v>0.00351</v>
      </c>
      <c r="O40" s="43" t="n">
        <f aca="false">J40*K40/1000</f>
        <v>0.039</v>
      </c>
      <c r="P40" s="43" t="n">
        <v>0.481</v>
      </c>
      <c r="Q40" s="42" t="n">
        <f aca="false">L40*P40</f>
        <v>0.00844155</v>
      </c>
      <c r="R40" s="42" t="n">
        <f aca="false">M40*P40</f>
        <v>0.00262626</v>
      </c>
      <c r="S40" s="43" t="n">
        <f aca="false">N40*P40</f>
        <v>0.00168831</v>
      </c>
      <c r="T40" s="43" t="n">
        <f aca="false">O40*P40</f>
        <v>0.018759</v>
      </c>
      <c r="U40" s="58" t="n">
        <v>365</v>
      </c>
      <c r="V40" s="45" t="n">
        <f aca="false">Q40*U40</f>
        <v>3.08116575</v>
      </c>
      <c r="W40" s="45" t="n">
        <f aca="false">R40*U40</f>
        <v>0.9585849</v>
      </c>
      <c r="X40" s="45" t="n">
        <f aca="false">S40*U40</f>
        <v>0.61623315</v>
      </c>
      <c r="Y40" s="45" t="n">
        <f aca="false">T40*U40</f>
        <v>6.847035</v>
      </c>
      <c r="Z40" s="60"/>
      <c r="AA40" s="48" t="s">
        <v>67</v>
      </c>
      <c r="AB40" s="48" t="s">
        <v>68</v>
      </c>
      <c r="AC40" s="60"/>
    </row>
    <row r="41" customFormat="false" ht="26.25" hidden="false" customHeight="true" outlineLevel="0" collapsed="false">
      <c r="B41" s="63"/>
      <c r="C41" s="69" t="n">
        <v>38</v>
      </c>
      <c r="D41" s="38" t="s">
        <v>71</v>
      </c>
      <c r="E41" s="109" t="s">
        <v>167</v>
      </c>
      <c r="F41" s="109" t="s">
        <v>66</v>
      </c>
      <c r="G41" s="81" t="n">
        <v>93</v>
      </c>
      <c r="H41" s="41" t="n">
        <v>123</v>
      </c>
      <c r="I41" s="110" t="n">
        <v>138</v>
      </c>
      <c r="J41" s="41"/>
      <c r="K41" s="41" t="n">
        <v>4.5</v>
      </c>
      <c r="L41" s="42" t="n">
        <f aca="false">G41*K41/1000</f>
        <v>0.4185</v>
      </c>
      <c r="M41" s="42" t="n">
        <f aca="false">H41*K41/1000</f>
        <v>0.5535</v>
      </c>
      <c r="N41" s="43" t="n">
        <f aca="false">I41*K41/1000</f>
        <v>0.621</v>
      </c>
      <c r="O41" s="43"/>
      <c r="P41" s="43" t="n">
        <v>0.481</v>
      </c>
      <c r="Q41" s="42" t="n">
        <f aca="false">L41*P41</f>
        <v>0.2012985</v>
      </c>
      <c r="R41" s="42" t="n">
        <f aca="false">M41*P41</f>
        <v>0.2662335</v>
      </c>
      <c r="S41" s="43" t="n">
        <f aca="false">N41*P41</f>
        <v>0.298701</v>
      </c>
      <c r="T41" s="43"/>
      <c r="U41" s="58" t="n">
        <v>365</v>
      </c>
      <c r="V41" s="45" t="n">
        <f aca="false">Q41*U41</f>
        <v>73.4739525</v>
      </c>
      <c r="W41" s="45" t="n">
        <f aca="false">R41*U41</f>
        <v>97.1752275</v>
      </c>
      <c r="X41" s="45" t="n">
        <f aca="false">S41*U41</f>
        <v>109.025865</v>
      </c>
      <c r="Y41" s="45" t="n">
        <f aca="false">T41*U41</f>
        <v>0</v>
      </c>
      <c r="Z41" s="60" t="n">
        <v>109901</v>
      </c>
      <c r="AA41" s="111" t="s">
        <v>231</v>
      </c>
      <c r="AB41" s="48" t="s">
        <v>68</v>
      </c>
      <c r="AC41" s="87" t="s">
        <v>232</v>
      </c>
    </row>
    <row r="42" customFormat="false" ht="26.25" hidden="false" customHeight="true" outlineLevel="0" collapsed="false">
      <c r="B42" s="63"/>
      <c r="C42" s="69" t="n">
        <v>39</v>
      </c>
      <c r="D42" s="38" t="s">
        <v>75</v>
      </c>
      <c r="E42" s="109" t="s">
        <v>167</v>
      </c>
      <c r="F42" s="109" t="s">
        <v>70</v>
      </c>
      <c r="G42" s="81" t="n">
        <v>0.1</v>
      </c>
      <c r="H42" s="41" t="n">
        <v>0.33</v>
      </c>
      <c r="I42" s="110" t="n">
        <v>0.12</v>
      </c>
      <c r="J42" s="41"/>
      <c r="K42" s="41" t="n">
        <v>19.5</v>
      </c>
      <c r="L42" s="42" t="n">
        <f aca="false">G42*K42/1000</f>
        <v>0.00195</v>
      </c>
      <c r="M42" s="42" t="n">
        <f aca="false">H42*K42/1000</f>
        <v>0.006435</v>
      </c>
      <c r="N42" s="43" t="n">
        <f aca="false">I42*K42/1000</f>
        <v>0.00234</v>
      </c>
      <c r="O42" s="43"/>
      <c r="P42" s="43" t="n">
        <v>0.481</v>
      </c>
      <c r="Q42" s="42" t="n">
        <f aca="false">L42*P42</f>
        <v>0.00093795</v>
      </c>
      <c r="R42" s="42" t="n">
        <f aca="false">M42*P42</f>
        <v>0.003095235</v>
      </c>
      <c r="S42" s="43" t="n">
        <f aca="false">N42*P42</f>
        <v>0.00112554</v>
      </c>
      <c r="T42" s="43"/>
      <c r="U42" s="58" t="n">
        <v>365</v>
      </c>
      <c r="V42" s="45" t="n">
        <f aca="false">Q42*U42</f>
        <v>0.34235175</v>
      </c>
      <c r="W42" s="45" t="n">
        <f aca="false">R42*U42</f>
        <v>1.129760775</v>
      </c>
      <c r="X42" s="45" t="n">
        <f aca="false">S42*U42</f>
        <v>0.4108221</v>
      </c>
      <c r="Y42" s="45" t="n">
        <f aca="false">T42*U42</f>
        <v>0</v>
      </c>
      <c r="Z42" s="60" t="n">
        <v>109901</v>
      </c>
      <c r="AA42" s="111" t="s">
        <v>231</v>
      </c>
      <c r="AB42" s="48" t="s">
        <v>68</v>
      </c>
      <c r="AC42" s="87" t="s">
        <v>232</v>
      </c>
    </row>
    <row r="43" customFormat="false" ht="26.25" hidden="false" customHeight="true" outlineLevel="0" collapsed="false">
      <c r="B43" s="63"/>
      <c r="C43" s="69" t="n">
        <v>40</v>
      </c>
      <c r="D43" s="38" t="s">
        <v>233</v>
      </c>
      <c r="E43" s="109" t="s">
        <v>234</v>
      </c>
      <c r="F43" s="109" t="s">
        <v>66</v>
      </c>
      <c r="G43" s="81" t="n">
        <v>270</v>
      </c>
      <c r="H43" s="41" t="n">
        <v>295</v>
      </c>
      <c r="I43" s="110" t="n">
        <v>290</v>
      </c>
      <c r="J43" s="41"/>
      <c r="K43" s="41" t="n">
        <v>4.5</v>
      </c>
      <c r="L43" s="42" t="n">
        <f aca="false">G43*K43/1000</f>
        <v>1.215</v>
      </c>
      <c r="M43" s="42" t="n">
        <f aca="false">H43*K43/1000</f>
        <v>1.3275</v>
      </c>
      <c r="N43" s="43" t="n">
        <f aca="false">I43*K43/1000</f>
        <v>1.305</v>
      </c>
      <c r="O43" s="43"/>
      <c r="P43" s="43" t="n">
        <v>0.481</v>
      </c>
      <c r="Q43" s="42" t="n">
        <f aca="false">L43*P43</f>
        <v>0.584415</v>
      </c>
      <c r="R43" s="42" t="n">
        <f aca="false">M43*P43</f>
        <v>0.6385275</v>
      </c>
      <c r="S43" s="43" t="n">
        <f aca="false">N43*P43</f>
        <v>0.627705</v>
      </c>
      <c r="T43" s="43"/>
      <c r="U43" s="58" t="n">
        <v>365</v>
      </c>
      <c r="V43" s="45" t="n">
        <f aca="false">Q43*U43</f>
        <v>213.311475</v>
      </c>
      <c r="W43" s="45" t="n">
        <f aca="false">R43*U43</f>
        <v>233.0625375</v>
      </c>
      <c r="X43" s="45" t="n">
        <f aca="false">S43*U43</f>
        <v>229.112325</v>
      </c>
      <c r="Y43" s="45" t="n">
        <f aca="false">T43*U43</f>
        <v>0</v>
      </c>
      <c r="Z43" s="60" t="n">
        <v>155889</v>
      </c>
      <c r="AA43" s="111" t="s">
        <v>231</v>
      </c>
      <c r="AB43" s="48" t="s">
        <v>68</v>
      </c>
      <c r="AC43" s="87" t="s">
        <v>235</v>
      </c>
    </row>
    <row r="44" customFormat="false" ht="26.25" hidden="false" customHeight="true" outlineLevel="0" collapsed="false">
      <c r="B44" s="72"/>
      <c r="C44" s="69" t="n">
        <v>41</v>
      </c>
      <c r="D44" s="38" t="s">
        <v>236</v>
      </c>
      <c r="E44" s="109" t="s">
        <v>234</v>
      </c>
      <c r="F44" s="109" t="s">
        <v>70</v>
      </c>
      <c r="G44" s="81" t="n">
        <v>0.1</v>
      </c>
      <c r="H44" s="41" t="n">
        <v>0.3</v>
      </c>
      <c r="I44" s="110" t="n">
        <v>0.3</v>
      </c>
      <c r="J44" s="41"/>
      <c r="K44" s="41" t="n">
        <v>19.5</v>
      </c>
      <c r="L44" s="42" t="n">
        <f aca="false">G44*K44/1000</f>
        <v>0.00195</v>
      </c>
      <c r="M44" s="42" t="n">
        <f aca="false">H44*K44/1000</f>
        <v>0.00585</v>
      </c>
      <c r="N44" s="43" t="n">
        <f aca="false">I44*K44/1000</f>
        <v>0.00585</v>
      </c>
      <c r="O44" s="43"/>
      <c r="P44" s="43" t="n">
        <v>0.481</v>
      </c>
      <c r="Q44" s="42" t="n">
        <f aca="false">L44*P44</f>
        <v>0.00093795</v>
      </c>
      <c r="R44" s="42" t="n">
        <f aca="false">M44*P44</f>
        <v>0.00281385</v>
      </c>
      <c r="S44" s="43" t="n">
        <f aca="false">N44*P44</f>
        <v>0.00281385</v>
      </c>
      <c r="T44" s="43"/>
      <c r="U44" s="58" t="n">
        <v>365</v>
      </c>
      <c r="V44" s="45" t="n">
        <f aca="false">Q44*U44</f>
        <v>0.34235175</v>
      </c>
      <c r="W44" s="45" t="n">
        <f aca="false">R44*U44</f>
        <v>1.02705525</v>
      </c>
      <c r="X44" s="45" t="n">
        <f aca="false">S44*U44</f>
        <v>1.02705525</v>
      </c>
      <c r="Y44" s="45" t="n">
        <f aca="false">T44*U44</f>
        <v>0</v>
      </c>
      <c r="Z44" s="60" t="n">
        <v>155889</v>
      </c>
      <c r="AA44" s="111" t="s">
        <v>231</v>
      </c>
      <c r="AB44" s="48" t="s">
        <v>68</v>
      </c>
      <c r="AC44" s="87" t="s">
        <v>235</v>
      </c>
    </row>
    <row r="45" customFormat="false" ht="26.25" hidden="false" customHeight="true" outlineLevel="0" collapsed="false">
      <c r="B45" s="56" t="s">
        <v>76</v>
      </c>
      <c r="C45" s="69" t="n">
        <v>42</v>
      </c>
      <c r="D45" s="109" t="s">
        <v>77</v>
      </c>
      <c r="E45" s="109" t="s">
        <v>169</v>
      </c>
      <c r="F45" s="109" t="s">
        <v>170</v>
      </c>
      <c r="G45" s="113" t="n">
        <f aca="false">530*1000/(365*24)</f>
        <v>60.5022831050228</v>
      </c>
      <c r="H45" s="41" t="n">
        <f aca="false">587*1000/(365*24)</f>
        <v>67.0091324200913</v>
      </c>
      <c r="I45" s="114" t="n">
        <f aca="false">342*1000/(365*24)</f>
        <v>39.041095890411</v>
      </c>
      <c r="J45" s="114" t="n">
        <f aca="false">680*1000/(365*24)</f>
        <v>77.6255707762557</v>
      </c>
      <c r="K45" s="41" t="n">
        <v>24</v>
      </c>
      <c r="L45" s="42" t="n">
        <f aca="false">G45*K45/1000</f>
        <v>1.45205479452055</v>
      </c>
      <c r="M45" s="42" t="n">
        <f aca="false">H45*K45/1000</f>
        <v>1.60821917808219</v>
      </c>
      <c r="N45" s="43" t="n">
        <f aca="false">I45*K45/1000</f>
        <v>0.936986301369863</v>
      </c>
      <c r="O45" s="43" t="n">
        <f aca="false">J45*K45/1000</f>
        <v>1.86301369863014</v>
      </c>
      <c r="P45" s="43" t="n">
        <v>0.481</v>
      </c>
      <c r="Q45" s="42" t="n">
        <f aca="false">L45*P45</f>
        <v>0.698438356164384</v>
      </c>
      <c r="R45" s="42" t="n">
        <f aca="false">M45*P45</f>
        <v>0.773553424657534</v>
      </c>
      <c r="S45" s="43" t="n">
        <f aca="false">N45*P45</f>
        <v>0.450690410958904</v>
      </c>
      <c r="T45" s="43" t="n">
        <f aca="false">O45*P45</f>
        <v>0.896109589041096</v>
      </c>
      <c r="U45" s="58" t="n">
        <v>365</v>
      </c>
      <c r="V45" s="45" t="n">
        <f aca="false">Q45*U45</f>
        <v>254.93</v>
      </c>
      <c r="W45" s="45" t="n">
        <f aca="false">R45*U45</f>
        <v>282.347</v>
      </c>
      <c r="X45" s="45" t="n">
        <f aca="false">S45*U45</f>
        <v>164.502</v>
      </c>
      <c r="Y45" s="45" t="n">
        <f aca="false">T45*U45</f>
        <v>327.08</v>
      </c>
      <c r="Z45" s="60" t="n">
        <v>171000</v>
      </c>
      <c r="AA45" s="115" t="s">
        <v>237</v>
      </c>
      <c r="AB45" s="52" t="s">
        <v>81</v>
      </c>
      <c r="AC45" s="87" t="s">
        <v>238</v>
      </c>
    </row>
    <row r="46" customFormat="false" ht="26.25" hidden="false" customHeight="true" outlineLevel="0" collapsed="false">
      <c r="B46" s="50"/>
      <c r="C46" s="69" t="n">
        <v>43</v>
      </c>
      <c r="D46" s="109" t="s">
        <v>77</v>
      </c>
      <c r="E46" s="109" t="s">
        <v>169</v>
      </c>
      <c r="F46" s="109" t="s">
        <v>170</v>
      </c>
      <c r="G46" s="113" t="n">
        <f aca="false">530*1000/(365*24)</f>
        <v>60.5022831050228</v>
      </c>
      <c r="H46" s="41" t="n">
        <f aca="false">587*1000/(365*24)</f>
        <v>67.0091324200913</v>
      </c>
      <c r="I46" s="114" t="n">
        <f aca="false">(H46+J46)/2</f>
        <v>94.2012441267951</v>
      </c>
      <c r="J46" s="114" t="n">
        <f aca="false">H46/0.552</f>
        <v>121.393355833499</v>
      </c>
      <c r="K46" s="41" t="n">
        <v>24</v>
      </c>
      <c r="L46" s="42" t="n">
        <f aca="false">G46*K46/1000</f>
        <v>1.45205479452055</v>
      </c>
      <c r="M46" s="42" t="n">
        <f aca="false">H46*K46/1000</f>
        <v>1.60821917808219</v>
      </c>
      <c r="N46" s="43" t="n">
        <f aca="false">I46*K46/1000</f>
        <v>2.26082985904308</v>
      </c>
      <c r="O46" s="43" t="n">
        <f aca="false">J46*K46/1000</f>
        <v>2.91344054000397</v>
      </c>
      <c r="P46" s="43" t="n">
        <v>0.481</v>
      </c>
      <c r="Q46" s="42" t="n">
        <f aca="false">L46*P46</f>
        <v>0.698438356164384</v>
      </c>
      <c r="R46" s="42" t="n">
        <f aca="false">M46*P46</f>
        <v>0.773553424657534</v>
      </c>
      <c r="S46" s="43" t="n">
        <f aca="false">N46*P46</f>
        <v>1.08745916219972</v>
      </c>
      <c r="T46" s="43" t="n">
        <f aca="false">O46*P46</f>
        <v>1.40136489974191</v>
      </c>
      <c r="U46" s="58" t="n">
        <v>365</v>
      </c>
      <c r="V46" s="45" t="n">
        <f aca="false">Q46*U46</f>
        <v>254.93</v>
      </c>
      <c r="W46" s="45" t="n">
        <f aca="false">R46*U46</f>
        <v>282.347</v>
      </c>
      <c r="X46" s="45" t="n">
        <f aca="false">S46*U46</f>
        <v>396.922594202899</v>
      </c>
      <c r="Y46" s="45" t="n">
        <f aca="false">T46*U46</f>
        <v>511.498188405797</v>
      </c>
      <c r="Z46" s="60" t="n">
        <v>171000</v>
      </c>
      <c r="AA46" s="115" t="s">
        <v>239</v>
      </c>
      <c r="AB46" s="52" t="s">
        <v>81</v>
      </c>
      <c r="AC46" s="87" t="s">
        <v>238</v>
      </c>
    </row>
    <row r="47" customFormat="false" ht="26.25" hidden="false" customHeight="true" outlineLevel="0" collapsed="false">
      <c r="B47" s="37" t="s">
        <v>83</v>
      </c>
      <c r="C47" s="69" t="n">
        <v>44</v>
      </c>
      <c r="D47" s="109" t="s">
        <v>172</v>
      </c>
      <c r="E47" s="116" t="s">
        <v>240</v>
      </c>
      <c r="F47" s="109" t="s">
        <v>86</v>
      </c>
      <c r="G47" s="113" t="n">
        <v>161</v>
      </c>
      <c r="H47" s="41" t="n">
        <v>145.9</v>
      </c>
      <c r="I47" s="41"/>
      <c r="J47" s="41"/>
      <c r="K47" s="110" t="n">
        <v>1</v>
      </c>
      <c r="L47" s="42" t="n">
        <f aca="false">G47*K47/1000</f>
        <v>0.161</v>
      </c>
      <c r="M47" s="42" t="n">
        <f aca="false">H47*K47/1000</f>
        <v>0.1459</v>
      </c>
      <c r="N47" s="43"/>
      <c r="O47" s="43"/>
      <c r="P47" s="43" t="n">
        <v>0.481</v>
      </c>
      <c r="Q47" s="42" t="n">
        <f aca="false">L47*P47</f>
        <v>0.077441</v>
      </c>
      <c r="R47" s="42" t="n">
        <f aca="false">M47*P47</f>
        <v>0.0701779</v>
      </c>
      <c r="S47" s="43"/>
      <c r="T47" s="43"/>
      <c r="U47" s="58" t="n">
        <v>365</v>
      </c>
      <c r="V47" s="45" t="n">
        <f aca="false">Q47*U47</f>
        <v>28.265965</v>
      </c>
      <c r="W47" s="45" t="n">
        <f aca="false">R47*U47</f>
        <v>25.6149335</v>
      </c>
      <c r="X47" s="45" t="n">
        <f aca="false">S47*U47</f>
        <v>0</v>
      </c>
      <c r="Y47" s="45" t="n">
        <f aca="false">T47*U47</f>
        <v>0</v>
      </c>
      <c r="Z47" s="60" t="n">
        <v>15526</v>
      </c>
      <c r="AA47" s="111" t="s">
        <v>241</v>
      </c>
      <c r="AB47" s="48" t="s">
        <v>242</v>
      </c>
      <c r="AC47" s="55" t="s">
        <v>243</v>
      </c>
    </row>
    <row r="48" customFormat="false" ht="26.25" hidden="false" customHeight="true" outlineLevel="0" collapsed="false">
      <c r="B48" s="63"/>
      <c r="C48" s="69" t="n">
        <v>45</v>
      </c>
      <c r="D48" s="109" t="s">
        <v>172</v>
      </c>
      <c r="E48" s="116" t="s">
        <v>240</v>
      </c>
      <c r="F48" s="109" t="s">
        <v>91</v>
      </c>
      <c r="G48" s="113" t="n">
        <v>14.3</v>
      </c>
      <c r="H48" s="41" t="n">
        <v>20.5</v>
      </c>
      <c r="I48" s="41"/>
      <c r="J48" s="41"/>
      <c r="K48" s="41" t="n">
        <v>2.5</v>
      </c>
      <c r="L48" s="42" t="n">
        <f aca="false">G48*K48/1000</f>
        <v>0.03575</v>
      </c>
      <c r="M48" s="42" t="n">
        <f aca="false">H48*K48/1000</f>
        <v>0.05125</v>
      </c>
      <c r="N48" s="43"/>
      <c r="O48" s="43"/>
      <c r="P48" s="43" t="n">
        <v>0.481</v>
      </c>
      <c r="Q48" s="42" t="n">
        <f aca="false">L48*P48</f>
        <v>0.01719575</v>
      </c>
      <c r="R48" s="42" t="n">
        <f aca="false">M48*P48</f>
        <v>0.02465125</v>
      </c>
      <c r="S48" s="43"/>
      <c r="T48" s="43"/>
      <c r="U48" s="58" t="n">
        <v>365</v>
      </c>
      <c r="V48" s="45" t="n">
        <f aca="false">Q48*U48</f>
        <v>6.27644875</v>
      </c>
      <c r="W48" s="45" t="n">
        <f aca="false">R48*U48</f>
        <v>8.99770625</v>
      </c>
      <c r="X48" s="45" t="n">
        <f aca="false">S48*U48</f>
        <v>0</v>
      </c>
      <c r="Y48" s="45" t="n">
        <f aca="false">T48*U48</f>
        <v>0</v>
      </c>
      <c r="Z48" s="60" t="n">
        <v>15526</v>
      </c>
      <c r="AA48" s="48" t="s">
        <v>67</v>
      </c>
      <c r="AB48" s="48" t="s">
        <v>244</v>
      </c>
      <c r="AC48" s="55" t="s">
        <v>243</v>
      </c>
    </row>
    <row r="49" customFormat="false" ht="26.25" hidden="false" customHeight="true" outlineLevel="0" collapsed="false">
      <c r="B49" s="63"/>
      <c r="C49" s="69" t="n">
        <v>46</v>
      </c>
      <c r="D49" s="109" t="s">
        <v>172</v>
      </c>
      <c r="E49" s="116" t="s">
        <v>85</v>
      </c>
      <c r="F49" s="109" t="s">
        <v>86</v>
      </c>
      <c r="G49" s="113" t="n">
        <v>174.9</v>
      </c>
      <c r="H49" s="41" t="n">
        <v>215</v>
      </c>
      <c r="I49" s="41"/>
      <c r="J49" s="41"/>
      <c r="K49" s="110" t="n">
        <v>1</v>
      </c>
      <c r="L49" s="42" t="n">
        <f aca="false">G49*K49/1000</f>
        <v>0.1749</v>
      </c>
      <c r="M49" s="42" t="n">
        <f aca="false">H49*K49/1000</f>
        <v>0.215</v>
      </c>
      <c r="N49" s="43"/>
      <c r="O49" s="43"/>
      <c r="P49" s="43" t="n">
        <v>0.481</v>
      </c>
      <c r="Q49" s="42" t="n">
        <f aca="false">L49*P49</f>
        <v>0.0841269</v>
      </c>
      <c r="R49" s="42" t="n">
        <f aca="false">M49*P49</f>
        <v>0.103415</v>
      </c>
      <c r="S49" s="43"/>
      <c r="T49" s="43"/>
      <c r="U49" s="58" t="n">
        <v>365</v>
      </c>
      <c r="V49" s="45" t="n">
        <f aca="false">Q49*U49</f>
        <v>30.7063185</v>
      </c>
      <c r="W49" s="45" t="n">
        <f aca="false">R49*U49</f>
        <v>37.746475</v>
      </c>
      <c r="X49" s="45" t="n">
        <f aca="false">S49*U49</f>
        <v>0</v>
      </c>
      <c r="Y49" s="45" t="n">
        <f aca="false">T49*U49</f>
        <v>0</v>
      </c>
      <c r="Z49" s="60" t="n">
        <v>15409</v>
      </c>
      <c r="AA49" s="111" t="s">
        <v>241</v>
      </c>
      <c r="AB49" s="48" t="s">
        <v>88</v>
      </c>
      <c r="AC49" s="60" t="s">
        <v>173</v>
      </c>
    </row>
    <row r="50" customFormat="false" ht="26.25" hidden="false" customHeight="true" outlineLevel="0" collapsed="false">
      <c r="B50" s="63"/>
      <c r="C50" s="69" t="n">
        <v>47</v>
      </c>
      <c r="D50" s="109" t="s">
        <v>172</v>
      </c>
      <c r="E50" s="116" t="s">
        <v>90</v>
      </c>
      <c r="F50" s="109" t="s">
        <v>91</v>
      </c>
      <c r="G50" s="113" t="n">
        <v>24.3</v>
      </c>
      <c r="H50" s="41" t="n">
        <v>24.89</v>
      </c>
      <c r="I50" s="41"/>
      <c r="J50" s="41"/>
      <c r="K50" s="41" t="n">
        <v>4.5</v>
      </c>
      <c r="L50" s="42" t="n">
        <f aca="false">G50*K50/1000</f>
        <v>0.10935</v>
      </c>
      <c r="M50" s="42" t="n">
        <f aca="false">H50*K50/1000</f>
        <v>0.112005</v>
      </c>
      <c r="N50" s="43"/>
      <c r="O50" s="43"/>
      <c r="P50" s="43" t="n">
        <v>0.481</v>
      </c>
      <c r="Q50" s="42" t="n">
        <f aca="false">L50*P50</f>
        <v>0.05259735</v>
      </c>
      <c r="R50" s="42" t="n">
        <f aca="false">M50*P50</f>
        <v>0.053874405</v>
      </c>
      <c r="S50" s="43"/>
      <c r="T50" s="43"/>
      <c r="U50" s="58" t="n">
        <v>365</v>
      </c>
      <c r="V50" s="45" t="n">
        <f aca="false">Q50*U50</f>
        <v>19.19803275</v>
      </c>
      <c r="W50" s="45" t="n">
        <f aca="false">R50*U50</f>
        <v>19.664157825</v>
      </c>
      <c r="X50" s="45" t="n">
        <f aca="false">S50*U50</f>
        <v>0</v>
      </c>
      <c r="Y50" s="45" t="n">
        <f aca="false">T50*U50</f>
        <v>0</v>
      </c>
      <c r="Z50" s="60" t="n">
        <v>15409</v>
      </c>
      <c r="AA50" s="48" t="s">
        <v>67</v>
      </c>
      <c r="AB50" s="48" t="s">
        <v>92</v>
      </c>
      <c r="AC50" s="60" t="s">
        <v>173</v>
      </c>
    </row>
    <row r="51" customFormat="false" ht="26.25" hidden="false" customHeight="true" outlineLevel="0" collapsed="false">
      <c r="B51" s="63"/>
      <c r="C51" s="69" t="n">
        <v>48</v>
      </c>
      <c r="D51" s="109" t="s">
        <v>172</v>
      </c>
      <c r="E51" s="109" t="s">
        <v>245</v>
      </c>
      <c r="F51" s="109" t="s">
        <v>86</v>
      </c>
      <c r="G51" s="113" t="n">
        <v>99</v>
      </c>
      <c r="H51" s="41" t="n">
        <v>127.9</v>
      </c>
      <c r="I51" s="41"/>
      <c r="J51" s="41"/>
      <c r="K51" s="110" t="n">
        <v>1</v>
      </c>
      <c r="L51" s="42" t="n">
        <f aca="false">G51*K51/1000</f>
        <v>0.099</v>
      </c>
      <c r="M51" s="42" t="n">
        <f aca="false">H51*K51/1000</f>
        <v>0.1279</v>
      </c>
      <c r="N51" s="43"/>
      <c r="O51" s="43"/>
      <c r="P51" s="43" t="n">
        <v>0.481</v>
      </c>
      <c r="Q51" s="42" t="n">
        <f aca="false">L51*P51</f>
        <v>0.047619</v>
      </c>
      <c r="R51" s="42" t="n">
        <f aca="false">M51*P51</f>
        <v>0.0615199</v>
      </c>
      <c r="S51" s="43"/>
      <c r="T51" s="43"/>
      <c r="U51" s="58" t="n">
        <v>365</v>
      </c>
      <c r="V51" s="45" t="n">
        <f aca="false">Q51*U51</f>
        <v>17.380935</v>
      </c>
      <c r="W51" s="45" t="n">
        <f aca="false">R51*U51</f>
        <v>22.4547635</v>
      </c>
      <c r="X51" s="45" t="n">
        <f aca="false">S51*U51</f>
        <v>0</v>
      </c>
      <c r="Y51" s="45" t="n">
        <f aca="false">T51*U51</f>
        <v>0</v>
      </c>
      <c r="Z51" s="60" t="n">
        <v>13366</v>
      </c>
      <c r="AA51" s="111" t="s">
        <v>241</v>
      </c>
      <c r="AB51" s="48" t="s">
        <v>242</v>
      </c>
      <c r="AC51" s="87" t="s">
        <v>246</v>
      </c>
    </row>
    <row r="52" customFormat="false" ht="26.25" hidden="false" customHeight="true" outlineLevel="0" collapsed="false">
      <c r="B52" s="63"/>
      <c r="C52" s="69" t="n">
        <v>49</v>
      </c>
      <c r="D52" s="109" t="s">
        <v>172</v>
      </c>
      <c r="E52" s="109" t="s">
        <v>245</v>
      </c>
      <c r="F52" s="109" t="s">
        <v>91</v>
      </c>
      <c r="G52" s="113" t="n">
        <v>17.4</v>
      </c>
      <c r="H52" s="41" t="n">
        <v>19.89</v>
      </c>
      <c r="I52" s="41"/>
      <c r="J52" s="41"/>
      <c r="K52" s="41" t="n">
        <v>2.5</v>
      </c>
      <c r="L52" s="42" t="n">
        <f aca="false">G52*K52/1000</f>
        <v>0.0435</v>
      </c>
      <c r="M52" s="42" t="n">
        <f aca="false">H52*K52/1000</f>
        <v>0.049725</v>
      </c>
      <c r="N52" s="43"/>
      <c r="O52" s="43"/>
      <c r="P52" s="43" t="n">
        <v>0.481</v>
      </c>
      <c r="Q52" s="42" t="n">
        <f aca="false">L52*P52</f>
        <v>0.0209235</v>
      </c>
      <c r="R52" s="42" t="n">
        <f aca="false">M52*P52</f>
        <v>0.023917725</v>
      </c>
      <c r="S52" s="43"/>
      <c r="T52" s="43"/>
      <c r="U52" s="58" t="n">
        <v>365</v>
      </c>
      <c r="V52" s="45" t="n">
        <f aca="false">Q52*U52</f>
        <v>7.6370775</v>
      </c>
      <c r="W52" s="45" t="n">
        <f aca="false">R52*U52</f>
        <v>8.729969625</v>
      </c>
      <c r="X52" s="45" t="n">
        <f aca="false">S52*U52</f>
        <v>0</v>
      </c>
      <c r="Y52" s="45" t="n">
        <f aca="false">T52*U52</f>
        <v>0</v>
      </c>
      <c r="Z52" s="60" t="n">
        <v>13366</v>
      </c>
      <c r="AA52" s="48" t="s">
        <v>67</v>
      </c>
      <c r="AB52" s="48" t="s">
        <v>244</v>
      </c>
      <c r="AC52" s="87" t="s">
        <v>246</v>
      </c>
    </row>
    <row r="53" customFormat="false" ht="26.25" hidden="false" customHeight="true" outlineLevel="0" collapsed="false">
      <c r="B53" s="63"/>
      <c r="C53" s="69" t="n">
        <v>50</v>
      </c>
      <c r="D53" s="109" t="s">
        <v>172</v>
      </c>
      <c r="E53" s="109" t="s">
        <v>247</v>
      </c>
      <c r="F53" s="109" t="s">
        <v>86</v>
      </c>
      <c r="G53" s="81" t="n">
        <v>178.7</v>
      </c>
      <c r="H53" s="41" t="n">
        <v>183.69</v>
      </c>
      <c r="I53" s="41"/>
      <c r="J53" s="41"/>
      <c r="K53" s="110" t="n">
        <v>1</v>
      </c>
      <c r="L53" s="42" t="n">
        <f aca="false">G53*K53/1000</f>
        <v>0.1787</v>
      </c>
      <c r="M53" s="42" t="n">
        <f aca="false">H53*K53/1000</f>
        <v>0.18369</v>
      </c>
      <c r="N53" s="43"/>
      <c r="O53" s="43"/>
      <c r="P53" s="43" t="n">
        <v>0.481</v>
      </c>
      <c r="Q53" s="42" t="n">
        <f aca="false">L53*P53</f>
        <v>0.0859547</v>
      </c>
      <c r="R53" s="42" t="n">
        <f aca="false">M53*P53</f>
        <v>0.08835489</v>
      </c>
      <c r="S53" s="43"/>
      <c r="T53" s="43"/>
      <c r="U53" s="58" t="n">
        <v>365</v>
      </c>
      <c r="V53" s="45" t="n">
        <f aca="false">Q53*U53</f>
        <v>31.3734655</v>
      </c>
      <c r="W53" s="45" t="n">
        <f aca="false">R53*U53</f>
        <v>32.24953485</v>
      </c>
      <c r="X53" s="45" t="n">
        <f aca="false">S53*U53</f>
        <v>0</v>
      </c>
      <c r="Y53" s="45" t="n">
        <f aca="false">T53*U53</f>
        <v>0</v>
      </c>
      <c r="Z53" s="60" t="n">
        <v>6035</v>
      </c>
      <c r="AA53" s="111" t="s">
        <v>241</v>
      </c>
      <c r="AB53" s="48" t="s">
        <v>88</v>
      </c>
      <c r="AC53" s="87" t="s">
        <v>248</v>
      </c>
    </row>
    <row r="54" customFormat="false" ht="26.25" hidden="false" customHeight="true" outlineLevel="0" collapsed="false">
      <c r="B54" s="72"/>
      <c r="C54" s="69" t="n">
        <v>51</v>
      </c>
      <c r="D54" s="109" t="s">
        <v>172</v>
      </c>
      <c r="E54" s="109" t="s">
        <v>249</v>
      </c>
      <c r="F54" s="109" t="s">
        <v>91</v>
      </c>
      <c r="G54" s="81" t="n">
        <v>18.5</v>
      </c>
      <c r="H54" s="41" t="n">
        <v>26.27</v>
      </c>
      <c r="I54" s="41"/>
      <c r="J54" s="41"/>
      <c r="K54" s="41" t="n">
        <v>4.5</v>
      </c>
      <c r="L54" s="42" t="n">
        <f aca="false">G54*K54/1000</f>
        <v>0.08325</v>
      </c>
      <c r="M54" s="42" t="n">
        <f aca="false">H54*K54/1000</f>
        <v>0.118215</v>
      </c>
      <c r="N54" s="43"/>
      <c r="O54" s="43"/>
      <c r="P54" s="43" t="n">
        <v>0.481</v>
      </c>
      <c r="Q54" s="42" t="n">
        <f aca="false">L54*P54</f>
        <v>0.04004325</v>
      </c>
      <c r="R54" s="42" t="n">
        <f aca="false">M54*P54</f>
        <v>0.056861415</v>
      </c>
      <c r="S54" s="43"/>
      <c r="T54" s="43"/>
      <c r="U54" s="58" t="n">
        <v>365</v>
      </c>
      <c r="V54" s="45" t="n">
        <f aca="false">Q54*U54</f>
        <v>14.61578625</v>
      </c>
      <c r="W54" s="45" t="n">
        <f aca="false">R54*U54</f>
        <v>20.754416475</v>
      </c>
      <c r="X54" s="45" t="n">
        <f aca="false">S54*U54</f>
        <v>0</v>
      </c>
      <c r="Y54" s="45" t="n">
        <f aca="false">T54*U54</f>
        <v>0</v>
      </c>
      <c r="Z54" s="60" t="n">
        <v>6035</v>
      </c>
      <c r="AA54" s="48" t="s">
        <v>67</v>
      </c>
      <c r="AB54" s="48" t="s">
        <v>92</v>
      </c>
      <c r="AC54" s="87" t="s">
        <v>248</v>
      </c>
    </row>
    <row r="55" customFormat="false" ht="26.25" hidden="false" customHeight="true" outlineLevel="0" collapsed="false">
      <c r="B55" s="56" t="s">
        <v>93</v>
      </c>
      <c r="C55" s="69" t="n">
        <v>52</v>
      </c>
      <c r="D55" s="38" t="s">
        <v>94</v>
      </c>
      <c r="E55" s="109" t="s">
        <v>250</v>
      </c>
      <c r="F55" s="116"/>
      <c r="G55" s="81" t="n">
        <f aca="false">59*1000/(365*24)</f>
        <v>6.7351598173516</v>
      </c>
      <c r="H55" s="114" t="n">
        <f aca="false">62.9*1000/(365*24)</f>
        <v>7.18036529680365</v>
      </c>
      <c r="I55" s="41"/>
      <c r="J55" s="41"/>
      <c r="K55" s="41" t="n">
        <v>0.5</v>
      </c>
      <c r="L55" s="42" t="n">
        <f aca="false">G55*K55/1000</f>
        <v>0.0033675799086758</v>
      </c>
      <c r="M55" s="42" t="n">
        <f aca="false">H55*K55/1000</f>
        <v>0.00359018264840183</v>
      </c>
      <c r="N55" s="43"/>
      <c r="O55" s="43"/>
      <c r="P55" s="43" t="n">
        <v>0.481</v>
      </c>
      <c r="Q55" s="42" t="n">
        <f aca="false">L55*P55</f>
        <v>0.00161980593607306</v>
      </c>
      <c r="R55" s="42" t="n">
        <f aca="false">M55*P55</f>
        <v>0.00172687785388128</v>
      </c>
      <c r="S55" s="43"/>
      <c r="T55" s="43"/>
      <c r="U55" s="58" t="n">
        <v>365</v>
      </c>
      <c r="V55" s="45" t="n">
        <f aca="false">Q55*U55</f>
        <v>0.591229166666667</v>
      </c>
      <c r="W55" s="45" t="n">
        <f aca="false">R55*U55</f>
        <v>0.630310416666667</v>
      </c>
      <c r="X55" s="45" t="n">
        <f aca="false">S55*U55</f>
        <v>0</v>
      </c>
      <c r="Y55" s="45" t="n">
        <f aca="false">T55*U55</f>
        <v>0</v>
      </c>
      <c r="Z55" s="60" t="n">
        <v>6760</v>
      </c>
      <c r="AA55" s="115" t="s">
        <v>251</v>
      </c>
      <c r="AB55" s="48" t="s">
        <v>97</v>
      </c>
      <c r="AC55" s="60" t="s">
        <v>252</v>
      </c>
    </row>
    <row r="56" customFormat="false" ht="26.25" hidden="false" customHeight="true" outlineLevel="0" collapsed="false">
      <c r="B56" s="63"/>
      <c r="C56" s="69" t="n">
        <v>53</v>
      </c>
      <c r="D56" s="38" t="s">
        <v>253</v>
      </c>
      <c r="E56" s="109" t="s">
        <v>254</v>
      </c>
      <c r="F56" s="116"/>
      <c r="G56" s="81" t="n">
        <f aca="false">57.5*1000/(365*24)</f>
        <v>6.56392694063927</v>
      </c>
      <c r="H56" s="114" t="n">
        <f aca="false">63.8*1000/(365*24)</f>
        <v>7.28310502283105</v>
      </c>
      <c r="I56" s="41"/>
      <c r="J56" s="41"/>
      <c r="K56" s="41" t="n">
        <v>0.5</v>
      </c>
      <c r="L56" s="42" t="n">
        <f aca="false">G56*K56/1000</f>
        <v>0.00328196347031963</v>
      </c>
      <c r="M56" s="42" t="n">
        <f aca="false">H56*K56/1000</f>
        <v>0.00364155251141553</v>
      </c>
      <c r="N56" s="43"/>
      <c r="O56" s="43"/>
      <c r="P56" s="43" t="n">
        <v>0.481</v>
      </c>
      <c r="Q56" s="42" t="n">
        <f aca="false">L56*P56</f>
        <v>0.00157862442922374</v>
      </c>
      <c r="R56" s="42" t="n">
        <f aca="false">M56*P56</f>
        <v>0.00175158675799087</v>
      </c>
      <c r="S56" s="43"/>
      <c r="T56" s="43"/>
      <c r="U56" s="58" t="n">
        <v>365</v>
      </c>
      <c r="V56" s="45" t="n">
        <f aca="false">Q56*U56</f>
        <v>0.576197916666667</v>
      </c>
      <c r="W56" s="45" t="n">
        <f aca="false">R56*U56</f>
        <v>0.639329166666667</v>
      </c>
      <c r="X56" s="45" t="n">
        <f aca="false">S56*U56</f>
        <v>0</v>
      </c>
      <c r="Y56" s="45" t="n">
        <f aca="false">T56*U56</f>
        <v>0</v>
      </c>
      <c r="Z56" s="60" t="n">
        <v>66902</v>
      </c>
      <c r="AA56" s="115" t="s">
        <v>251</v>
      </c>
      <c r="AB56" s="48" t="s">
        <v>97</v>
      </c>
      <c r="AC56" s="87" t="s">
        <v>255</v>
      </c>
    </row>
    <row r="57" customFormat="false" ht="26.25" hidden="false" customHeight="true" outlineLevel="0" collapsed="false">
      <c r="B57" s="63"/>
      <c r="C57" s="69" t="n">
        <v>54</v>
      </c>
      <c r="D57" s="38" t="s">
        <v>256</v>
      </c>
      <c r="E57" s="109" t="s">
        <v>254</v>
      </c>
      <c r="F57" s="116"/>
      <c r="G57" s="81" t="n">
        <f aca="false">13.5*1000/(365*24)</f>
        <v>1.54109589041096</v>
      </c>
      <c r="H57" s="114" t="n">
        <f aca="false">14.7*1000/(365*24)</f>
        <v>1.67808219178082</v>
      </c>
      <c r="I57" s="41"/>
      <c r="J57" s="41"/>
      <c r="K57" s="41" t="n">
        <v>0.5</v>
      </c>
      <c r="L57" s="42" t="n">
        <f aca="false">G57*K57/1000</f>
        <v>0.000770547945205479</v>
      </c>
      <c r="M57" s="42" t="n">
        <f aca="false">H57*K57/1000</f>
        <v>0.000839041095890411</v>
      </c>
      <c r="N57" s="43"/>
      <c r="O57" s="43"/>
      <c r="P57" s="43" t="n">
        <v>0.481</v>
      </c>
      <c r="Q57" s="42" t="n">
        <f aca="false">L57*P57</f>
        <v>0.000370633561643836</v>
      </c>
      <c r="R57" s="42" t="n">
        <f aca="false">M57*P57</f>
        <v>0.000403578767123288</v>
      </c>
      <c r="S57" s="43"/>
      <c r="T57" s="43"/>
      <c r="U57" s="58" t="n">
        <v>365</v>
      </c>
      <c r="V57" s="45" t="n">
        <f aca="false">Q57*U57</f>
        <v>0.13528125</v>
      </c>
      <c r="W57" s="45" t="n">
        <f aca="false">R57*U57</f>
        <v>0.14730625</v>
      </c>
      <c r="X57" s="45" t="n">
        <f aca="false">S57*U57</f>
        <v>0</v>
      </c>
      <c r="Y57" s="45" t="n">
        <f aca="false">T57*U57</f>
        <v>0</v>
      </c>
      <c r="Z57" s="60" t="n">
        <v>66902</v>
      </c>
      <c r="AA57" s="115" t="s">
        <v>251</v>
      </c>
      <c r="AB57" s="48" t="s">
        <v>97</v>
      </c>
      <c r="AC57" s="87" t="s">
        <v>255</v>
      </c>
    </row>
    <row r="58" customFormat="false" ht="26.25" hidden="false" customHeight="true" outlineLevel="0" collapsed="false">
      <c r="B58" s="63"/>
      <c r="C58" s="69" t="n">
        <v>55</v>
      </c>
      <c r="D58" s="38" t="s">
        <v>94</v>
      </c>
      <c r="E58" s="109" t="s">
        <v>174</v>
      </c>
      <c r="F58" s="116"/>
      <c r="G58" s="57"/>
      <c r="H58" s="41" t="n">
        <v>960</v>
      </c>
      <c r="I58" s="41"/>
      <c r="J58" s="41"/>
      <c r="K58" s="41" t="n">
        <v>0.5</v>
      </c>
      <c r="L58" s="42"/>
      <c r="M58" s="42" t="n">
        <f aca="false">H58*K58/1000</f>
        <v>0.48</v>
      </c>
      <c r="N58" s="43"/>
      <c r="O58" s="43"/>
      <c r="P58" s="43" t="n">
        <v>0.481</v>
      </c>
      <c r="Q58" s="42"/>
      <c r="R58" s="42" t="n">
        <f aca="false">M58*P58</f>
        <v>0.23088</v>
      </c>
      <c r="S58" s="43"/>
      <c r="T58" s="43"/>
      <c r="U58" s="58" t="n">
        <v>365</v>
      </c>
      <c r="V58" s="45" t="n">
        <f aca="false">Q58*U58</f>
        <v>0</v>
      </c>
      <c r="W58" s="45" t="n">
        <f aca="false">R58*U58</f>
        <v>84.2712</v>
      </c>
      <c r="X58" s="45" t="n">
        <f aca="false">S58*U58</f>
        <v>0</v>
      </c>
      <c r="Y58" s="45" t="n">
        <f aca="false">T58*U58</f>
        <v>0</v>
      </c>
      <c r="Z58" s="60"/>
      <c r="AA58" s="48" t="s">
        <v>257</v>
      </c>
      <c r="AB58" s="48" t="s">
        <v>97</v>
      </c>
      <c r="AC58" s="60"/>
    </row>
    <row r="59" customFormat="false" ht="26.25" hidden="false" customHeight="true" outlineLevel="0" collapsed="false">
      <c r="B59" s="63"/>
      <c r="C59" s="69" t="n">
        <v>56</v>
      </c>
      <c r="D59" s="38" t="s">
        <v>253</v>
      </c>
      <c r="E59" s="109" t="s">
        <v>258</v>
      </c>
      <c r="F59" s="116"/>
      <c r="G59" s="57"/>
      <c r="H59" s="41" t="n">
        <v>1450</v>
      </c>
      <c r="I59" s="41"/>
      <c r="J59" s="41"/>
      <c r="K59" s="41" t="n">
        <v>0.5</v>
      </c>
      <c r="L59" s="42"/>
      <c r="M59" s="42" t="n">
        <f aca="false">H59*K59/1000</f>
        <v>0.725</v>
      </c>
      <c r="N59" s="43"/>
      <c r="O59" s="43"/>
      <c r="P59" s="43" t="n">
        <v>0.481</v>
      </c>
      <c r="Q59" s="42"/>
      <c r="R59" s="42" t="n">
        <f aca="false">M59*P59</f>
        <v>0.348725</v>
      </c>
      <c r="S59" s="43"/>
      <c r="T59" s="43"/>
      <c r="U59" s="58" t="n">
        <v>365</v>
      </c>
      <c r="V59" s="45" t="n">
        <f aca="false">Q59*U59</f>
        <v>0</v>
      </c>
      <c r="W59" s="45" t="n">
        <f aca="false">R59*U59</f>
        <v>127.284625</v>
      </c>
      <c r="X59" s="45" t="n">
        <f aca="false">S59*U59</f>
        <v>0</v>
      </c>
      <c r="Y59" s="45" t="n">
        <f aca="false">T59*U59</f>
        <v>0</v>
      </c>
      <c r="Z59" s="60"/>
      <c r="AA59" s="48" t="s">
        <v>259</v>
      </c>
      <c r="AB59" s="48" t="s">
        <v>97</v>
      </c>
      <c r="AC59" s="60"/>
    </row>
    <row r="60" customFormat="false" ht="26.25" hidden="false" customHeight="true" outlineLevel="0" collapsed="false">
      <c r="B60" s="63"/>
      <c r="C60" s="69" t="n">
        <v>57</v>
      </c>
      <c r="D60" s="38" t="s">
        <v>256</v>
      </c>
      <c r="E60" s="109" t="s">
        <v>258</v>
      </c>
      <c r="F60" s="116"/>
      <c r="G60" s="57"/>
      <c r="H60" s="41" t="n">
        <v>1370</v>
      </c>
      <c r="I60" s="41"/>
      <c r="J60" s="41"/>
      <c r="K60" s="41" t="n">
        <v>0.5</v>
      </c>
      <c r="L60" s="42"/>
      <c r="M60" s="42" t="n">
        <f aca="false">H60*K60/1000</f>
        <v>0.685</v>
      </c>
      <c r="N60" s="43"/>
      <c r="O60" s="43"/>
      <c r="P60" s="43" t="n">
        <v>0.481</v>
      </c>
      <c r="Q60" s="42"/>
      <c r="R60" s="42" t="n">
        <f aca="false">M60*P60</f>
        <v>0.329485</v>
      </c>
      <c r="S60" s="43"/>
      <c r="T60" s="43"/>
      <c r="U60" s="58" t="n">
        <v>365</v>
      </c>
      <c r="V60" s="45" t="n">
        <f aca="false">Q60*U60</f>
        <v>0</v>
      </c>
      <c r="W60" s="45" t="n">
        <f aca="false">R60*U60</f>
        <v>120.262025</v>
      </c>
      <c r="X60" s="45" t="n">
        <f aca="false">S60*U60</f>
        <v>0</v>
      </c>
      <c r="Y60" s="45" t="n">
        <f aca="false">T60*U60</f>
        <v>0</v>
      </c>
      <c r="Z60" s="60"/>
      <c r="AA60" s="48" t="s">
        <v>259</v>
      </c>
      <c r="AB60" s="48" t="s">
        <v>97</v>
      </c>
      <c r="AC60" s="60"/>
    </row>
    <row r="61" customFormat="false" ht="26.25" hidden="false" customHeight="true" outlineLevel="0" collapsed="false">
      <c r="B61" s="37" t="s">
        <v>98</v>
      </c>
      <c r="C61" s="69" t="n">
        <v>58</v>
      </c>
      <c r="D61" s="109" t="s">
        <v>99</v>
      </c>
      <c r="E61" s="109" t="s">
        <v>100</v>
      </c>
      <c r="F61" s="116"/>
      <c r="G61" s="82"/>
      <c r="H61" s="40" t="n">
        <v>25</v>
      </c>
      <c r="I61" s="41"/>
      <c r="J61" s="41"/>
      <c r="K61" s="41" t="n">
        <v>1.5</v>
      </c>
      <c r="L61" s="42"/>
      <c r="M61" s="42" t="n">
        <f aca="false">H61*K61/1000</f>
        <v>0.0375</v>
      </c>
      <c r="N61" s="43"/>
      <c r="O61" s="43"/>
      <c r="P61" s="43" t="n">
        <v>0.481</v>
      </c>
      <c r="Q61" s="42"/>
      <c r="R61" s="42" t="n">
        <f aca="false">M61*P61</f>
        <v>0.0180375</v>
      </c>
      <c r="S61" s="43"/>
      <c r="T61" s="43"/>
      <c r="U61" s="58" t="n">
        <v>365</v>
      </c>
      <c r="V61" s="45" t="n">
        <f aca="false">Q61*U61</f>
        <v>0</v>
      </c>
      <c r="W61" s="45" t="n">
        <f aca="false">R61*U61</f>
        <v>6.5836875</v>
      </c>
      <c r="X61" s="45" t="n">
        <f aca="false">S61*U61</f>
        <v>0</v>
      </c>
      <c r="Y61" s="45" t="n">
        <f aca="false">T61*U61</f>
        <v>0</v>
      </c>
      <c r="Z61" s="60"/>
      <c r="AA61" s="65" t="s">
        <v>260</v>
      </c>
      <c r="AB61" s="48" t="s">
        <v>45</v>
      </c>
      <c r="AC61" s="60"/>
    </row>
    <row r="62" customFormat="false" ht="26.25" hidden="false" customHeight="true" outlineLevel="0" collapsed="false">
      <c r="B62" s="72"/>
      <c r="C62" s="69" t="n">
        <v>59</v>
      </c>
      <c r="D62" s="109" t="s">
        <v>261</v>
      </c>
      <c r="E62" s="109" t="s">
        <v>262</v>
      </c>
      <c r="F62" s="116"/>
      <c r="G62" s="82"/>
      <c r="H62" s="61" t="n">
        <v>81</v>
      </c>
      <c r="I62" s="41"/>
      <c r="J62" s="41"/>
      <c r="K62" s="41" t="n">
        <v>1.5</v>
      </c>
      <c r="L62" s="42"/>
      <c r="M62" s="42" t="n">
        <f aca="false">H62*K62/1000</f>
        <v>0.1215</v>
      </c>
      <c r="N62" s="43"/>
      <c r="O62" s="43"/>
      <c r="P62" s="43" t="n">
        <v>0.481</v>
      </c>
      <c r="Q62" s="42"/>
      <c r="R62" s="42" t="n">
        <f aca="false">M62*P62</f>
        <v>0.0584415</v>
      </c>
      <c r="S62" s="43"/>
      <c r="T62" s="43"/>
      <c r="U62" s="58" t="n">
        <v>365</v>
      </c>
      <c r="V62" s="45" t="n">
        <f aca="false">Q62*U62</f>
        <v>0</v>
      </c>
      <c r="W62" s="45" t="n">
        <f aca="false">R62*U62</f>
        <v>21.3311475</v>
      </c>
      <c r="X62" s="45" t="n">
        <f aca="false">S62*U62</f>
        <v>0</v>
      </c>
      <c r="Y62" s="45" t="n">
        <f aca="false">T62*U62</f>
        <v>0</v>
      </c>
      <c r="Z62" s="60"/>
      <c r="AA62" s="65" t="s">
        <v>263</v>
      </c>
      <c r="AB62" s="48" t="s">
        <v>45</v>
      </c>
      <c r="AC62" s="60"/>
    </row>
    <row r="63" customFormat="false" ht="26.25" hidden="false" customHeight="true" outlineLevel="0" collapsed="false">
      <c r="B63" s="84" t="s">
        <v>102</v>
      </c>
      <c r="C63" s="69" t="n">
        <v>60</v>
      </c>
      <c r="D63" s="109" t="s">
        <v>103</v>
      </c>
      <c r="E63" s="109" t="s">
        <v>104</v>
      </c>
      <c r="F63" s="116" t="s">
        <v>175</v>
      </c>
      <c r="G63" s="57"/>
      <c r="H63" s="40" t="n">
        <v>1190</v>
      </c>
      <c r="I63" s="41"/>
      <c r="J63" s="41"/>
      <c r="K63" s="41" t="n">
        <v>1</v>
      </c>
      <c r="L63" s="42"/>
      <c r="M63" s="42" t="n">
        <f aca="false">H63*K63/1000</f>
        <v>1.19</v>
      </c>
      <c r="N63" s="43"/>
      <c r="O63" s="43"/>
      <c r="P63" s="43" t="n">
        <v>0.481</v>
      </c>
      <c r="Q63" s="42"/>
      <c r="R63" s="42" t="n">
        <f aca="false">M63*P63</f>
        <v>0.57239</v>
      </c>
      <c r="S63" s="43"/>
      <c r="T63" s="43"/>
      <c r="U63" s="58" t="n">
        <v>365</v>
      </c>
      <c r="V63" s="45" t="n">
        <f aca="false">Q63*U63</f>
        <v>0</v>
      </c>
      <c r="W63" s="45" t="n">
        <f aca="false">R63*U63</f>
        <v>208.92235</v>
      </c>
      <c r="X63" s="45" t="n">
        <f aca="false">S63*U63</f>
        <v>0</v>
      </c>
      <c r="Y63" s="45" t="n">
        <f aca="false">T63*U63</f>
        <v>0</v>
      </c>
      <c r="Z63" s="60" t="n">
        <v>56043</v>
      </c>
      <c r="AA63" s="52" t="s">
        <v>264</v>
      </c>
      <c r="AB63" s="48" t="s">
        <v>107</v>
      </c>
      <c r="AC63" s="87" t="s">
        <v>265</v>
      </c>
    </row>
    <row r="64" customFormat="false" ht="26.25" hidden="false" customHeight="true" outlineLevel="0" collapsed="false">
      <c r="B64" s="37" t="s">
        <v>266</v>
      </c>
      <c r="C64" s="69" t="n">
        <v>61</v>
      </c>
      <c r="D64" s="71" t="s">
        <v>267</v>
      </c>
      <c r="E64" s="109" t="s">
        <v>268</v>
      </c>
      <c r="F64" s="109" t="s">
        <v>269</v>
      </c>
      <c r="G64" s="57"/>
      <c r="H64" s="61" t="n">
        <v>3000</v>
      </c>
      <c r="I64" s="41"/>
      <c r="J64" s="41"/>
      <c r="K64" s="41" t="n">
        <v>1.5</v>
      </c>
      <c r="L64" s="42"/>
      <c r="M64" s="42" t="n">
        <f aca="false">H64*K64/1000</f>
        <v>4.5</v>
      </c>
      <c r="N64" s="43"/>
      <c r="O64" s="43"/>
      <c r="P64" s="43" t="n">
        <v>0.481</v>
      </c>
      <c r="Q64" s="42"/>
      <c r="R64" s="42" t="n">
        <f aca="false">M64*P64</f>
        <v>2.1645</v>
      </c>
      <c r="S64" s="43"/>
      <c r="T64" s="43"/>
      <c r="U64" s="58" t="n">
        <v>365</v>
      </c>
      <c r="V64" s="45" t="n">
        <f aca="false">Q64*U64</f>
        <v>0</v>
      </c>
      <c r="W64" s="45" t="n">
        <f aca="false">R64*U64</f>
        <v>790.0425</v>
      </c>
      <c r="X64" s="45" t="n">
        <f aca="false">S64*U64</f>
        <v>0</v>
      </c>
      <c r="Y64" s="45" t="n">
        <f aca="false">T64*U64</f>
        <v>0</v>
      </c>
      <c r="Z64" s="60" t="n">
        <v>156970</v>
      </c>
      <c r="AA64" s="48" t="s">
        <v>270</v>
      </c>
      <c r="AB64" s="48" t="s">
        <v>45</v>
      </c>
      <c r="AC64" s="87" t="s">
        <v>271</v>
      </c>
    </row>
    <row r="65" customFormat="false" ht="26.25" hidden="false" customHeight="true" outlineLevel="0" collapsed="false">
      <c r="B65" s="53"/>
      <c r="C65" s="69" t="n">
        <v>62</v>
      </c>
      <c r="D65" s="71" t="s">
        <v>267</v>
      </c>
      <c r="E65" s="109" t="s">
        <v>268</v>
      </c>
      <c r="F65" s="109" t="s">
        <v>272</v>
      </c>
      <c r="G65" s="57"/>
      <c r="H65" s="61" t="n">
        <v>1500</v>
      </c>
      <c r="I65" s="41"/>
      <c r="J65" s="41"/>
      <c r="K65" s="41" t="n">
        <v>1.5</v>
      </c>
      <c r="L65" s="42"/>
      <c r="M65" s="42" t="n">
        <f aca="false">H65*K65/1000</f>
        <v>2.25</v>
      </c>
      <c r="N65" s="43"/>
      <c r="O65" s="43"/>
      <c r="P65" s="43" t="n">
        <v>0.481</v>
      </c>
      <c r="Q65" s="42"/>
      <c r="R65" s="42" t="n">
        <f aca="false">M65*P65</f>
        <v>1.08225</v>
      </c>
      <c r="S65" s="43"/>
      <c r="T65" s="43"/>
      <c r="U65" s="58" t="n">
        <v>365</v>
      </c>
      <c r="V65" s="45" t="n">
        <f aca="false">Q65*U65</f>
        <v>0</v>
      </c>
      <c r="W65" s="45" t="n">
        <f aca="false">R65*U65</f>
        <v>395.02125</v>
      </c>
      <c r="X65" s="45" t="n">
        <f aca="false">S65*U65</f>
        <v>0</v>
      </c>
      <c r="Y65" s="45" t="n">
        <f aca="false">T65*U65</f>
        <v>0</v>
      </c>
      <c r="Z65" s="60" t="n">
        <v>156970</v>
      </c>
      <c r="AA65" s="48" t="s">
        <v>273</v>
      </c>
      <c r="AB65" s="48" t="s">
        <v>45</v>
      </c>
      <c r="AC65" s="87" t="s">
        <v>271</v>
      </c>
    </row>
    <row r="66" customFormat="false" ht="26.25" hidden="false" customHeight="true" outlineLevel="0" collapsed="false">
      <c r="B66" s="37" t="s">
        <v>274</v>
      </c>
      <c r="C66" s="69" t="n">
        <v>63</v>
      </c>
      <c r="D66" s="38" t="s">
        <v>275</v>
      </c>
      <c r="E66" s="109" t="s">
        <v>276</v>
      </c>
      <c r="F66" s="109" t="s">
        <v>277</v>
      </c>
      <c r="G66" s="57"/>
      <c r="H66" s="61" t="n">
        <v>4875</v>
      </c>
      <c r="I66" s="41"/>
      <c r="J66" s="41"/>
      <c r="K66" s="41" t="n">
        <v>8</v>
      </c>
      <c r="L66" s="42"/>
      <c r="M66" s="42" t="n">
        <f aca="false">H66*K66/1000</f>
        <v>39</v>
      </c>
      <c r="N66" s="43"/>
      <c r="O66" s="43"/>
      <c r="P66" s="43" t="n">
        <v>0.481</v>
      </c>
      <c r="Q66" s="42"/>
      <c r="R66" s="42" t="n">
        <f aca="false">M66*P66</f>
        <v>18.759</v>
      </c>
      <c r="S66" s="43"/>
      <c r="T66" s="43"/>
      <c r="U66" s="58" t="n">
        <v>365</v>
      </c>
      <c r="V66" s="45" t="n">
        <f aca="false">Q66*U66</f>
        <v>0</v>
      </c>
      <c r="W66" s="45" t="n">
        <f aca="false">R66*U66</f>
        <v>6847.035</v>
      </c>
      <c r="X66" s="45" t="n">
        <f aca="false">S66*U66</f>
        <v>0</v>
      </c>
      <c r="Y66" s="45" t="n">
        <f aca="false">T66*U66</f>
        <v>0</v>
      </c>
      <c r="Z66" s="60" t="n">
        <v>146249</v>
      </c>
      <c r="AA66" s="48" t="s">
        <v>278</v>
      </c>
      <c r="AB66" s="48" t="s">
        <v>279</v>
      </c>
      <c r="AC66" s="48" t="s">
        <v>280</v>
      </c>
    </row>
    <row r="67" customFormat="false" ht="26.25" hidden="false" customHeight="true" outlineLevel="0" collapsed="false">
      <c r="B67" s="53"/>
      <c r="C67" s="69" t="n">
        <v>64</v>
      </c>
      <c r="D67" s="38" t="s">
        <v>281</v>
      </c>
      <c r="E67" s="109" t="s">
        <v>282</v>
      </c>
      <c r="F67" s="109" t="s">
        <v>277</v>
      </c>
      <c r="G67" s="57"/>
      <c r="H67" s="61" t="n">
        <v>1780</v>
      </c>
      <c r="I67" s="41"/>
      <c r="J67" s="41"/>
      <c r="K67" s="41" t="n">
        <v>8</v>
      </c>
      <c r="L67" s="42"/>
      <c r="M67" s="42" t="n">
        <f aca="false">H67*K67/1000</f>
        <v>14.24</v>
      </c>
      <c r="N67" s="43"/>
      <c r="O67" s="43"/>
      <c r="P67" s="43" t="n">
        <v>0.481</v>
      </c>
      <c r="Q67" s="42"/>
      <c r="R67" s="42" t="n">
        <f aca="false">M67*P67</f>
        <v>6.84944</v>
      </c>
      <c r="S67" s="43"/>
      <c r="T67" s="43"/>
      <c r="U67" s="58" t="n">
        <v>365</v>
      </c>
      <c r="V67" s="45" t="n">
        <f aca="false">Q67*U67</f>
        <v>0</v>
      </c>
      <c r="W67" s="45" t="n">
        <f aca="false">R67*U67</f>
        <v>2500.0456</v>
      </c>
      <c r="X67" s="45" t="n">
        <f aca="false">S67*U67</f>
        <v>0</v>
      </c>
      <c r="Y67" s="45" t="n">
        <f aca="false">T67*U67</f>
        <v>0</v>
      </c>
      <c r="Z67" s="60" t="n">
        <v>350436</v>
      </c>
      <c r="AA67" s="48" t="s">
        <v>283</v>
      </c>
      <c r="AB67" s="48" t="s">
        <v>279</v>
      </c>
      <c r="AC67" s="48" t="s">
        <v>284</v>
      </c>
    </row>
    <row r="68" customFormat="false" ht="26.25" hidden="false" customHeight="true" outlineLevel="0" collapsed="false">
      <c r="B68" s="37" t="s">
        <v>108</v>
      </c>
      <c r="C68" s="69" t="n">
        <v>65</v>
      </c>
      <c r="D68" s="109" t="s">
        <v>109</v>
      </c>
      <c r="E68" s="116" t="s">
        <v>110</v>
      </c>
      <c r="F68" s="109" t="s">
        <v>111</v>
      </c>
      <c r="G68" s="57"/>
      <c r="H68" s="40" t="n">
        <v>905</v>
      </c>
      <c r="I68" s="41"/>
      <c r="J68" s="41"/>
      <c r="K68" s="41" t="n">
        <v>0.5</v>
      </c>
      <c r="L68" s="42"/>
      <c r="M68" s="42" t="n">
        <f aca="false">H68*K68/1000</f>
        <v>0.4525</v>
      </c>
      <c r="N68" s="43"/>
      <c r="O68" s="43"/>
      <c r="P68" s="43" t="n">
        <v>0.481</v>
      </c>
      <c r="Q68" s="42"/>
      <c r="R68" s="42" t="n">
        <f aca="false">M68*P68</f>
        <v>0.2176525</v>
      </c>
      <c r="S68" s="43"/>
      <c r="T68" s="43"/>
      <c r="U68" s="58" t="n">
        <v>365</v>
      </c>
      <c r="V68" s="45" t="n">
        <f aca="false">Q68*U68</f>
        <v>0</v>
      </c>
      <c r="W68" s="45" t="n">
        <f aca="false">R68*U68</f>
        <v>79.4431625</v>
      </c>
      <c r="X68" s="45" t="n">
        <f aca="false">S68*U68</f>
        <v>0</v>
      </c>
      <c r="Y68" s="45" t="n">
        <f aca="false">T68*U68</f>
        <v>0</v>
      </c>
      <c r="Z68" s="60" t="n">
        <v>7702</v>
      </c>
      <c r="AA68" s="48" t="s">
        <v>285</v>
      </c>
      <c r="AB68" s="48" t="s">
        <v>45</v>
      </c>
      <c r="AC68" s="87" t="s">
        <v>286</v>
      </c>
    </row>
    <row r="69" customFormat="false" ht="26.25" hidden="false" customHeight="true" outlineLevel="0" collapsed="false">
      <c r="B69" s="63"/>
      <c r="C69" s="69" t="n">
        <v>66</v>
      </c>
      <c r="D69" s="109" t="s">
        <v>178</v>
      </c>
      <c r="E69" s="116" t="s">
        <v>110</v>
      </c>
      <c r="F69" s="109" t="s">
        <v>114</v>
      </c>
      <c r="G69" s="57"/>
      <c r="H69" s="40" t="n">
        <v>27</v>
      </c>
      <c r="I69" s="41"/>
      <c r="J69" s="41"/>
      <c r="K69" s="41" t="n">
        <v>2</v>
      </c>
      <c r="L69" s="42"/>
      <c r="M69" s="42" t="n">
        <f aca="false">H69*K69/1000</f>
        <v>0.054</v>
      </c>
      <c r="N69" s="43"/>
      <c r="O69" s="43"/>
      <c r="P69" s="43" t="n">
        <v>0.481</v>
      </c>
      <c r="Q69" s="42"/>
      <c r="R69" s="42" t="n">
        <f aca="false">M69*P69</f>
        <v>0.025974</v>
      </c>
      <c r="S69" s="43"/>
      <c r="T69" s="43"/>
      <c r="U69" s="58" t="n">
        <v>365</v>
      </c>
      <c r="V69" s="45" t="n">
        <f aca="false">Q69*U69</f>
        <v>0</v>
      </c>
      <c r="W69" s="45" t="n">
        <f aca="false">R69*U69</f>
        <v>9.48051</v>
      </c>
      <c r="X69" s="45" t="n">
        <f aca="false">S69*U69</f>
        <v>0</v>
      </c>
      <c r="Y69" s="45" t="n">
        <f aca="false">T69*U69</f>
        <v>0</v>
      </c>
      <c r="Z69" s="60" t="n">
        <v>7702</v>
      </c>
      <c r="AA69" s="48" t="s">
        <v>285</v>
      </c>
      <c r="AB69" s="48" t="s">
        <v>45</v>
      </c>
      <c r="AC69" s="87" t="s">
        <v>286</v>
      </c>
    </row>
    <row r="70" customFormat="false" ht="26.25" hidden="false" customHeight="true" outlineLevel="0" collapsed="false">
      <c r="B70" s="72"/>
      <c r="C70" s="69" t="n">
        <v>67</v>
      </c>
      <c r="D70" s="109" t="s">
        <v>115</v>
      </c>
      <c r="E70" s="116" t="s">
        <v>116</v>
      </c>
      <c r="F70" s="116"/>
      <c r="G70" s="82"/>
      <c r="H70" s="40" t="n">
        <v>505</v>
      </c>
      <c r="I70" s="41"/>
      <c r="J70" s="41"/>
      <c r="K70" s="41" t="n">
        <v>0.5</v>
      </c>
      <c r="L70" s="42"/>
      <c r="M70" s="42" t="n">
        <f aca="false">H70*K70/1000</f>
        <v>0.2525</v>
      </c>
      <c r="N70" s="43"/>
      <c r="O70" s="43"/>
      <c r="P70" s="43" t="n">
        <v>0.481</v>
      </c>
      <c r="Q70" s="42"/>
      <c r="R70" s="42" t="n">
        <f aca="false">M70*P70</f>
        <v>0.1214525</v>
      </c>
      <c r="S70" s="43"/>
      <c r="T70" s="43"/>
      <c r="U70" s="58" t="n">
        <v>365</v>
      </c>
      <c r="V70" s="45" t="n">
        <f aca="false">Q70*U70</f>
        <v>0</v>
      </c>
      <c r="W70" s="45" t="n">
        <f aca="false">R70*U70</f>
        <v>44.3301625</v>
      </c>
      <c r="X70" s="45" t="n">
        <f aca="false">S70*U70</f>
        <v>0</v>
      </c>
      <c r="Y70" s="45" t="n">
        <f aca="false">T70*U70</f>
        <v>0</v>
      </c>
      <c r="Z70" s="60"/>
      <c r="AA70" s="65" t="s">
        <v>287</v>
      </c>
      <c r="AB70" s="48" t="s">
        <v>45</v>
      </c>
      <c r="AC70" s="60"/>
    </row>
    <row r="71" customFormat="false" ht="26.25" hidden="false" customHeight="true" outlineLevel="0" collapsed="false">
      <c r="B71" s="84" t="s">
        <v>288</v>
      </c>
      <c r="C71" s="69" t="n">
        <v>68</v>
      </c>
      <c r="D71" s="109" t="s">
        <v>289</v>
      </c>
      <c r="E71" s="109" t="s">
        <v>290</v>
      </c>
      <c r="F71" s="116"/>
      <c r="G71" s="82"/>
      <c r="H71" s="61" t="n">
        <v>850</v>
      </c>
      <c r="I71" s="41"/>
      <c r="J71" s="41"/>
      <c r="K71" s="41" t="n">
        <v>1.5</v>
      </c>
      <c r="L71" s="42"/>
      <c r="M71" s="42" t="n">
        <f aca="false">H71*K71/1000</f>
        <v>1.275</v>
      </c>
      <c r="N71" s="43"/>
      <c r="O71" s="43"/>
      <c r="P71" s="43" t="n">
        <v>0.481</v>
      </c>
      <c r="Q71" s="42"/>
      <c r="R71" s="42" t="n">
        <f aca="false">M71*P71</f>
        <v>0.613275</v>
      </c>
      <c r="S71" s="43"/>
      <c r="T71" s="43"/>
      <c r="U71" s="58" t="n">
        <v>365</v>
      </c>
      <c r="V71" s="45" t="n">
        <f aca="false">Q71*U71</f>
        <v>0</v>
      </c>
      <c r="W71" s="45" t="n">
        <f aca="false">R71*U71</f>
        <v>223.845375</v>
      </c>
      <c r="X71" s="45" t="n">
        <f aca="false">S71*U71</f>
        <v>0</v>
      </c>
      <c r="Y71" s="45" t="n">
        <f aca="false">T71*U71</f>
        <v>0</v>
      </c>
      <c r="Z71" s="60"/>
      <c r="AA71" s="48" t="s">
        <v>291</v>
      </c>
      <c r="AB71" s="48" t="s">
        <v>292</v>
      </c>
      <c r="AC71" s="62"/>
    </row>
    <row r="72" customFormat="false" ht="26.25" hidden="false" customHeight="true" outlineLevel="0" collapsed="false">
      <c r="B72" s="56" t="s">
        <v>118</v>
      </c>
      <c r="C72" s="69" t="n">
        <v>69</v>
      </c>
      <c r="D72" s="38" t="s">
        <v>119</v>
      </c>
      <c r="E72" s="109" t="s">
        <v>179</v>
      </c>
      <c r="F72" s="109" t="s">
        <v>121</v>
      </c>
      <c r="G72" s="81" t="n">
        <v>2.8</v>
      </c>
      <c r="H72" s="40" t="n">
        <v>5.404</v>
      </c>
      <c r="I72" s="41" t="n">
        <v>5.3</v>
      </c>
      <c r="J72" s="110" t="n">
        <v>7.4</v>
      </c>
      <c r="K72" s="41" t="n">
        <v>2</v>
      </c>
      <c r="L72" s="42" t="n">
        <f aca="false">G72*K72/1000</f>
        <v>0.0056</v>
      </c>
      <c r="M72" s="42" t="n">
        <f aca="false">H72*K72/1000</f>
        <v>0.010808</v>
      </c>
      <c r="N72" s="43" t="n">
        <f aca="false">I72*K72/1000</f>
        <v>0.0106</v>
      </c>
      <c r="O72" s="43" t="n">
        <f aca="false">J72*K72/1000</f>
        <v>0.0148</v>
      </c>
      <c r="P72" s="43" t="n">
        <v>0.481</v>
      </c>
      <c r="Q72" s="42" t="n">
        <f aca="false">L72*P72</f>
        <v>0.0026936</v>
      </c>
      <c r="R72" s="42" t="n">
        <f aca="false">M72*P72</f>
        <v>0.005198648</v>
      </c>
      <c r="S72" s="43" t="n">
        <f aca="false">N72*P72</f>
        <v>0.0050986</v>
      </c>
      <c r="T72" s="43" t="n">
        <f aca="false">O72*P72</f>
        <v>0.0071188</v>
      </c>
      <c r="U72" s="58" t="n">
        <v>365</v>
      </c>
      <c r="V72" s="45" t="n">
        <f aca="false">Q72*U72</f>
        <v>0.983164</v>
      </c>
      <c r="W72" s="45" t="n">
        <f aca="false">R72*U72</f>
        <v>1.89750652</v>
      </c>
      <c r="X72" s="45" t="n">
        <f aca="false">S72*U72</f>
        <v>1.860989</v>
      </c>
      <c r="Y72" s="45" t="n">
        <f aca="false">T72*U72</f>
        <v>2.598362</v>
      </c>
      <c r="Z72" s="60" t="n">
        <v>128711</v>
      </c>
      <c r="AA72" s="111" t="s">
        <v>293</v>
      </c>
      <c r="AB72" s="48" t="s">
        <v>123</v>
      </c>
      <c r="AC72" s="74" t="s">
        <v>180</v>
      </c>
    </row>
    <row r="73" customFormat="false" ht="26.25" hidden="false" customHeight="true" outlineLevel="0" collapsed="false">
      <c r="B73" s="72"/>
      <c r="C73" s="69" t="n">
        <v>70</v>
      </c>
      <c r="D73" s="38" t="s">
        <v>119</v>
      </c>
      <c r="E73" s="109" t="s">
        <v>294</v>
      </c>
      <c r="F73" s="109" t="s">
        <v>121</v>
      </c>
      <c r="G73" s="81" t="n">
        <v>0.7</v>
      </c>
      <c r="H73" s="40" t="n">
        <v>1.581</v>
      </c>
      <c r="I73" s="41" t="n">
        <v>3.3</v>
      </c>
      <c r="J73" s="110" t="n">
        <v>7.4</v>
      </c>
      <c r="K73" s="41" t="n">
        <v>2</v>
      </c>
      <c r="L73" s="42" t="n">
        <f aca="false">G73*K73/1000</f>
        <v>0.0014</v>
      </c>
      <c r="M73" s="42" t="n">
        <f aca="false">H73*K73/1000</f>
        <v>0.003162</v>
      </c>
      <c r="N73" s="43" t="n">
        <f aca="false">I73*K73/1000</f>
        <v>0.0066</v>
      </c>
      <c r="O73" s="43" t="n">
        <f aca="false">J73*K73/1000</f>
        <v>0.0148</v>
      </c>
      <c r="P73" s="43" t="n">
        <v>0.481</v>
      </c>
      <c r="Q73" s="42" t="n">
        <f aca="false">L73*P73</f>
        <v>0.0006734</v>
      </c>
      <c r="R73" s="42" t="n">
        <f aca="false">M73*P73</f>
        <v>0.001520922</v>
      </c>
      <c r="S73" s="43" t="n">
        <f aca="false">N73*P73</f>
        <v>0.0031746</v>
      </c>
      <c r="T73" s="43" t="n">
        <f aca="false">O73*P73</f>
        <v>0.0071188</v>
      </c>
      <c r="U73" s="58" t="n">
        <v>365</v>
      </c>
      <c r="V73" s="45" t="n">
        <f aca="false">Q73*U73</f>
        <v>0.245791</v>
      </c>
      <c r="W73" s="45" t="n">
        <f aca="false">R73*U73</f>
        <v>0.55513653</v>
      </c>
      <c r="X73" s="45" t="n">
        <f aca="false">S73*U73</f>
        <v>1.158729</v>
      </c>
      <c r="Y73" s="45" t="n">
        <f aca="false">T73*U73</f>
        <v>2.598362</v>
      </c>
      <c r="Z73" s="60" t="n">
        <v>202670</v>
      </c>
      <c r="AA73" s="111" t="s">
        <v>293</v>
      </c>
      <c r="AB73" s="48" t="s">
        <v>123</v>
      </c>
      <c r="AC73" s="117" t="s">
        <v>295</v>
      </c>
    </row>
    <row r="74" customFormat="false" ht="26.25" hidden="false" customHeight="true" outlineLevel="0" collapsed="false">
      <c r="B74" s="56" t="s">
        <v>296</v>
      </c>
      <c r="C74" s="69" t="n">
        <v>71</v>
      </c>
      <c r="D74" s="118" t="s">
        <v>297</v>
      </c>
      <c r="E74" s="116"/>
      <c r="F74" s="109" t="s">
        <v>298</v>
      </c>
      <c r="G74" s="82"/>
      <c r="H74" s="61" t="n">
        <v>11</v>
      </c>
      <c r="I74" s="41"/>
      <c r="J74" s="41"/>
      <c r="K74" s="41" t="n">
        <v>3.5</v>
      </c>
      <c r="L74" s="42"/>
      <c r="M74" s="42" t="n">
        <f aca="false">H74*K74/1000</f>
        <v>0.0385</v>
      </c>
      <c r="N74" s="43"/>
      <c r="O74" s="43"/>
      <c r="P74" s="43" t="n">
        <v>0.481</v>
      </c>
      <c r="Q74" s="42"/>
      <c r="R74" s="42" t="n">
        <f aca="false">M74*P74</f>
        <v>0.0185185</v>
      </c>
      <c r="S74" s="43"/>
      <c r="T74" s="43"/>
      <c r="U74" s="58" t="n">
        <v>365</v>
      </c>
      <c r="V74" s="45" t="n">
        <f aca="false">Q74*U74</f>
        <v>0</v>
      </c>
      <c r="W74" s="45" t="n">
        <f aca="false">R74*U74</f>
        <v>6.7592525</v>
      </c>
      <c r="X74" s="45" t="n">
        <f aca="false">S74*U74</f>
        <v>0</v>
      </c>
      <c r="Y74" s="45" t="n">
        <f aca="false">T74*U74</f>
        <v>0</v>
      </c>
      <c r="Z74" s="60"/>
      <c r="AA74" s="65" t="s">
        <v>299</v>
      </c>
      <c r="AB74" s="65" t="s">
        <v>300</v>
      </c>
      <c r="AC74" s="60"/>
    </row>
    <row r="75" customFormat="false" ht="26.25" hidden="false" customHeight="true" outlineLevel="0" collapsed="false">
      <c r="B75" s="72"/>
      <c r="C75" s="69" t="n">
        <v>72</v>
      </c>
      <c r="D75" s="118" t="s">
        <v>297</v>
      </c>
      <c r="E75" s="116"/>
      <c r="F75" s="109" t="s">
        <v>70</v>
      </c>
      <c r="G75" s="82"/>
      <c r="H75" s="61" t="n">
        <v>0.9</v>
      </c>
      <c r="I75" s="41"/>
      <c r="J75" s="41"/>
      <c r="K75" s="41" t="n">
        <v>20.5</v>
      </c>
      <c r="L75" s="42"/>
      <c r="M75" s="42" t="n">
        <f aca="false">H75*K75/1000</f>
        <v>0.01845</v>
      </c>
      <c r="N75" s="43"/>
      <c r="O75" s="43"/>
      <c r="P75" s="43" t="n">
        <v>0.481</v>
      </c>
      <c r="Q75" s="42"/>
      <c r="R75" s="42" t="n">
        <f aca="false">M75*P75</f>
        <v>0.00887445</v>
      </c>
      <c r="S75" s="43"/>
      <c r="T75" s="43"/>
      <c r="U75" s="58" t="n">
        <v>365</v>
      </c>
      <c r="V75" s="45" t="n">
        <f aca="false">Q75*U75</f>
        <v>0</v>
      </c>
      <c r="W75" s="45" t="n">
        <f aca="false">R75*U75</f>
        <v>3.23917425</v>
      </c>
      <c r="X75" s="45" t="n">
        <f aca="false">S75*U75</f>
        <v>0</v>
      </c>
      <c r="Y75" s="45" t="n">
        <f aca="false">T75*U75</f>
        <v>0</v>
      </c>
      <c r="Z75" s="60"/>
      <c r="AA75" s="65" t="s">
        <v>299</v>
      </c>
      <c r="AB75" s="65" t="s">
        <v>300</v>
      </c>
      <c r="AC75" s="60"/>
    </row>
    <row r="76" customFormat="false" ht="26.25" hidden="false" customHeight="true" outlineLevel="0" collapsed="false">
      <c r="B76" s="37" t="s">
        <v>124</v>
      </c>
      <c r="C76" s="69" t="n">
        <v>73</v>
      </c>
      <c r="D76" s="38" t="s">
        <v>181</v>
      </c>
      <c r="E76" s="109" t="s">
        <v>126</v>
      </c>
      <c r="F76" s="109" t="s">
        <v>127</v>
      </c>
      <c r="G76" s="82"/>
      <c r="H76" s="61" t="n">
        <v>44</v>
      </c>
      <c r="I76" s="41"/>
      <c r="J76" s="41"/>
      <c r="K76" s="41" t="n">
        <v>3.5</v>
      </c>
      <c r="L76" s="42"/>
      <c r="M76" s="42" t="n">
        <f aca="false">H76*K76/1000</f>
        <v>0.154</v>
      </c>
      <c r="N76" s="43"/>
      <c r="O76" s="43"/>
      <c r="P76" s="43" t="n">
        <v>0.481</v>
      </c>
      <c r="Q76" s="42"/>
      <c r="R76" s="42" t="n">
        <f aca="false">M76*P76</f>
        <v>0.074074</v>
      </c>
      <c r="S76" s="43"/>
      <c r="T76" s="43"/>
      <c r="U76" s="58" t="n">
        <v>365</v>
      </c>
      <c r="V76" s="45" t="n">
        <f aca="false">Q76*U76</f>
        <v>0</v>
      </c>
      <c r="W76" s="45" t="n">
        <f aca="false">R76*U76</f>
        <v>27.03701</v>
      </c>
      <c r="X76" s="45" t="n">
        <f aca="false">S76*U76</f>
        <v>0</v>
      </c>
      <c r="Y76" s="45" t="n">
        <f aca="false">T76*U76</f>
        <v>0</v>
      </c>
      <c r="Z76" s="60"/>
      <c r="AA76" s="65" t="s">
        <v>301</v>
      </c>
      <c r="AB76" s="65" t="s">
        <v>129</v>
      </c>
      <c r="AC76" s="60"/>
    </row>
    <row r="77" customFormat="false" ht="26.25" hidden="false" customHeight="true" outlineLevel="0" collapsed="false">
      <c r="B77" s="72"/>
      <c r="C77" s="69" t="n">
        <v>74</v>
      </c>
      <c r="D77" s="38" t="s">
        <v>181</v>
      </c>
      <c r="E77" s="109" t="s">
        <v>126</v>
      </c>
      <c r="F77" s="109" t="s">
        <v>70</v>
      </c>
      <c r="G77" s="82"/>
      <c r="H77" s="61" t="n">
        <v>0.8</v>
      </c>
      <c r="I77" s="41"/>
      <c r="J77" s="41"/>
      <c r="K77" s="41" t="n">
        <v>20.5</v>
      </c>
      <c r="L77" s="42"/>
      <c r="M77" s="42" t="n">
        <f aca="false">H77*K77/1000</f>
        <v>0.0164</v>
      </c>
      <c r="N77" s="43"/>
      <c r="O77" s="43"/>
      <c r="P77" s="43" t="n">
        <v>0.481</v>
      </c>
      <c r="Q77" s="42"/>
      <c r="R77" s="42" t="n">
        <f aca="false">M77*P77</f>
        <v>0.0078884</v>
      </c>
      <c r="S77" s="43"/>
      <c r="T77" s="43"/>
      <c r="U77" s="58" t="n">
        <v>365</v>
      </c>
      <c r="V77" s="45" t="n">
        <f aca="false">Q77*U77</f>
        <v>0</v>
      </c>
      <c r="W77" s="45" t="n">
        <f aca="false">R77*U77</f>
        <v>2.879266</v>
      </c>
      <c r="X77" s="45" t="n">
        <f aca="false">S77*U77</f>
        <v>0</v>
      </c>
      <c r="Y77" s="45" t="n">
        <f aca="false">T77*U77</f>
        <v>0</v>
      </c>
      <c r="Z77" s="60"/>
      <c r="AA77" s="65" t="s">
        <v>301</v>
      </c>
      <c r="AB77" s="65" t="s">
        <v>129</v>
      </c>
      <c r="AC77" s="60"/>
    </row>
    <row r="78" customFormat="false" ht="26.25" hidden="false" customHeight="true" outlineLevel="0" collapsed="false">
      <c r="B78" s="56" t="s">
        <v>131</v>
      </c>
      <c r="C78" s="69" t="n">
        <v>75</v>
      </c>
      <c r="D78" s="38" t="s">
        <v>132</v>
      </c>
      <c r="E78" s="109" t="s">
        <v>133</v>
      </c>
      <c r="F78" s="109" t="s">
        <v>134</v>
      </c>
      <c r="G78" s="82"/>
      <c r="H78" s="61" t="n">
        <v>600</v>
      </c>
      <c r="I78" s="41"/>
      <c r="J78" s="41"/>
      <c r="K78" s="41" t="n">
        <v>0.5</v>
      </c>
      <c r="L78" s="42"/>
      <c r="M78" s="42" t="n">
        <f aca="false">H78*K78/1000</f>
        <v>0.3</v>
      </c>
      <c r="N78" s="43"/>
      <c r="O78" s="43"/>
      <c r="P78" s="43" t="n">
        <v>0.481</v>
      </c>
      <c r="Q78" s="42"/>
      <c r="R78" s="42" t="n">
        <f aca="false">M78*P78</f>
        <v>0.1443</v>
      </c>
      <c r="S78" s="43"/>
      <c r="T78" s="43"/>
      <c r="U78" s="58" t="n">
        <v>365</v>
      </c>
      <c r="V78" s="45" t="n">
        <f aca="false">Q78*U78</f>
        <v>0</v>
      </c>
      <c r="W78" s="45" t="n">
        <f aca="false">R78*U78</f>
        <v>52.6695</v>
      </c>
      <c r="X78" s="45" t="n">
        <f aca="false">S78*U78</f>
        <v>0</v>
      </c>
      <c r="Y78" s="45" t="n">
        <f aca="false">T78*U78</f>
        <v>0</v>
      </c>
      <c r="Z78" s="60"/>
      <c r="AA78" s="65" t="s">
        <v>302</v>
      </c>
      <c r="AB78" s="48" t="s">
        <v>97</v>
      </c>
      <c r="AC78" s="60"/>
    </row>
    <row r="79" customFormat="false" ht="26.25" hidden="false" customHeight="true" outlineLevel="0" collapsed="false">
      <c r="B79" s="63"/>
      <c r="C79" s="69" t="n">
        <v>76</v>
      </c>
      <c r="D79" s="38" t="s">
        <v>132</v>
      </c>
      <c r="E79" s="109" t="s">
        <v>303</v>
      </c>
      <c r="F79" s="109" t="s">
        <v>134</v>
      </c>
      <c r="G79" s="82"/>
      <c r="H79" s="61" t="n">
        <v>600</v>
      </c>
      <c r="I79" s="41"/>
      <c r="J79" s="41"/>
      <c r="K79" s="41" t="n">
        <v>0.5</v>
      </c>
      <c r="L79" s="42"/>
      <c r="M79" s="42" t="n">
        <f aca="false">H79*K79/1000</f>
        <v>0.3</v>
      </c>
      <c r="N79" s="43"/>
      <c r="O79" s="43"/>
      <c r="P79" s="43" t="n">
        <v>0.481</v>
      </c>
      <c r="Q79" s="42"/>
      <c r="R79" s="42" t="n">
        <f aca="false">M79*P79</f>
        <v>0.1443</v>
      </c>
      <c r="S79" s="43"/>
      <c r="T79" s="43"/>
      <c r="U79" s="58" t="n">
        <v>365</v>
      </c>
      <c r="V79" s="45" t="n">
        <f aca="false">Q79*U79</f>
        <v>0</v>
      </c>
      <c r="W79" s="45" t="n">
        <f aca="false">R79*U79</f>
        <v>52.6695</v>
      </c>
      <c r="X79" s="45" t="n">
        <f aca="false">S79*U79</f>
        <v>0</v>
      </c>
      <c r="Y79" s="45" t="n">
        <f aca="false">T79*U79</f>
        <v>0</v>
      </c>
      <c r="Z79" s="60"/>
      <c r="AA79" s="65" t="s">
        <v>304</v>
      </c>
      <c r="AB79" s="48" t="s">
        <v>97</v>
      </c>
      <c r="AC79" s="60"/>
    </row>
    <row r="80" customFormat="false" ht="26.25" hidden="false" customHeight="true" outlineLevel="0" collapsed="false">
      <c r="B80" s="84" t="s">
        <v>136</v>
      </c>
      <c r="C80" s="69" t="n">
        <v>77</v>
      </c>
      <c r="D80" s="38" t="s">
        <v>137</v>
      </c>
      <c r="E80" s="116" t="s">
        <v>138</v>
      </c>
      <c r="F80" s="116"/>
      <c r="G80" s="82"/>
      <c r="H80" s="61" t="n">
        <v>41</v>
      </c>
      <c r="I80" s="41"/>
      <c r="J80" s="41"/>
      <c r="K80" s="41" t="n">
        <v>1</v>
      </c>
      <c r="L80" s="42"/>
      <c r="M80" s="42" t="n">
        <f aca="false">H80*K80/1000</f>
        <v>0.041</v>
      </c>
      <c r="N80" s="43"/>
      <c r="O80" s="43"/>
      <c r="P80" s="43" t="n">
        <v>0.481</v>
      </c>
      <c r="Q80" s="42"/>
      <c r="R80" s="42" t="n">
        <f aca="false">M80*P80</f>
        <v>0.019721</v>
      </c>
      <c r="S80" s="43"/>
      <c r="T80" s="43"/>
      <c r="U80" s="58" t="n">
        <v>365</v>
      </c>
      <c r="V80" s="45" t="n">
        <f aca="false">Q80*U80</f>
        <v>0</v>
      </c>
      <c r="W80" s="45" t="n">
        <f aca="false">R80*U80</f>
        <v>7.198165</v>
      </c>
      <c r="X80" s="45" t="n">
        <f aca="false">S80*U80</f>
        <v>0</v>
      </c>
      <c r="Y80" s="45" t="n">
        <f aca="false">T80*U80</f>
        <v>0</v>
      </c>
      <c r="Z80" s="60"/>
      <c r="AA80" s="65" t="s">
        <v>305</v>
      </c>
      <c r="AB80" s="48" t="s">
        <v>45</v>
      </c>
      <c r="AC80" s="60"/>
    </row>
    <row r="81" customFormat="false" ht="26.25" hidden="false" customHeight="true" outlineLevel="0" collapsed="false">
      <c r="B81" s="56" t="s">
        <v>140</v>
      </c>
      <c r="C81" s="69" t="n">
        <v>78</v>
      </c>
      <c r="D81" s="38" t="s">
        <v>182</v>
      </c>
      <c r="E81" s="109" t="s">
        <v>142</v>
      </c>
      <c r="F81" s="109" t="s">
        <v>134</v>
      </c>
      <c r="G81" s="82"/>
      <c r="H81" s="61" t="n">
        <v>5</v>
      </c>
      <c r="I81" s="41"/>
      <c r="J81" s="41"/>
      <c r="K81" s="41" t="n">
        <v>0.5</v>
      </c>
      <c r="L81" s="42"/>
      <c r="M81" s="42" t="n">
        <f aca="false">H81*K81/1000</f>
        <v>0.0025</v>
      </c>
      <c r="N81" s="43"/>
      <c r="O81" s="43"/>
      <c r="P81" s="43" t="n">
        <v>0.481</v>
      </c>
      <c r="Q81" s="42"/>
      <c r="R81" s="42" t="n">
        <f aca="false">M81*P81</f>
        <v>0.0012025</v>
      </c>
      <c r="S81" s="43"/>
      <c r="T81" s="43"/>
      <c r="U81" s="58" t="n">
        <v>365</v>
      </c>
      <c r="V81" s="45" t="n">
        <f aca="false">Q81*U81</f>
        <v>0</v>
      </c>
      <c r="W81" s="45" t="n">
        <f aca="false">R81*U81</f>
        <v>0.4389125</v>
      </c>
      <c r="X81" s="45" t="n">
        <f aca="false">S81*U81</f>
        <v>0</v>
      </c>
      <c r="Y81" s="45" t="n">
        <f aca="false">T81*U81</f>
        <v>0</v>
      </c>
      <c r="Z81" s="60"/>
      <c r="AA81" s="65" t="s">
        <v>306</v>
      </c>
      <c r="AB81" s="48" t="s">
        <v>97</v>
      </c>
      <c r="AC81" s="60"/>
    </row>
    <row r="82" customFormat="false" ht="26.25" hidden="false" customHeight="true" outlineLevel="0" collapsed="false">
      <c r="B82" s="63"/>
      <c r="C82" s="69" t="n">
        <v>79</v>
      </c>
      <c r="D82" s="38" t="s">
        <v>182</v>
      </c>
      <c r="E82" s="109" t="s">
        <v>142</v>
      </c>
      <c r="F82" s="109" t="s">
        <v>70</v>
      </c>
      <c r="G82" s="82"/>
      <c r="H82" s="61" t="n">
        <v>1.9</v>
      </c>
      <c r="I82" s="41"/>
      <c r="J82" s="41"/>
      <c r="K82" s="41" t="n">
        <v>23.5</v>
      </c>
      <c r="L82" s="42"/>
      <c r="M82" s="42" t="n">
        <f aca="false">H82*K82/1000</f>
        <v>0.04465</v>
      </c>
      <c r="N82" s="43"/>
      <c r="O82" s="43"/>
      <c r="P82" s="43" t="n">
        <v>0.481</v>
      </c>
      <c r="Q82" s="42"/>
      <c r="R82" s="42" t="n">
        <f aca="false">M82*P82</f>
        <v>0.02147665</v>
      </c>
      <c r="S82" s="43"/>
      <c r="T82" s="43"/>
      <c r="U82" s="58" t="n">
        <v>365</v>
      </c>
      <c r="V82" s="45" t="n">
        <f aca="false">Q82*U82</f>
        <v>0</v>
      </c>
      <c r="W82" s="45" t="n">
        <f aca="false">R82*U82</f>
        <v>7.83897725</v>
      </c>
      <c r="X82" s="45" t="n">
        <f aca="false">S82*U82</f>
        <v>0</v>
      </c>
      <c r="Y82" s="45" t="n">
        <f aca="false">T82*U82</f>
        <v>0</v>
      </c>
      <c r="Z82" s="60"/>
      <c r="AA82" s="65" t="s">
        <v>306</v>
      </c>
      <c r="AB82" s="48" t="s">
        <v>145</v>
      </c>
      <c r="AC82" s="60"/>
    </row>
    <row r="83" customFormat="false" ht="26.25" hidden="false" customHeight="true" outlineLevel="0" collapsed="false">
      <c r="B83" s="63"/>
      <c r="C83" s="69" t="n">
        <v>80</v>
      </c>
      <c r="D83" s="38" t="s">
        <v>183</v>
      </c>
      <c r="E83" s="109" t="s">
        <v>147</v>
      </c>
      <c r="F83" s="109" t="s">
        <v>134</v>
      </c>
      <c r="G83" s="82"/>
      <c r="H83" s="61" t="n">
        <v>130</v>
      </c>
      <c r="I83" s="41"/>
      <c r="J83" s="41"/>
      <c r="K83" s="41" t="n">
        <v>0.5</v>
      </c>
      <c r="L83" s="42"/>
      <c r="M83" s="42" t="n">
        <f aca="false">H83*K83/1000</f>
        <v>0.065</v>
      </c>
      <c r="N83" s="43"/>
      <c r="O83" s="43"/>
      <c r="P83" s="43" t="n">
        <v>0.481</v>
      </c>
      <c r="Q83" s="42"/>
      <c r="R83" s="42" t="n">
        <f aca="false">M83*P83</f>
        <v>0.031265</v>
      </c>
      <c r="S83" s="43"/>
      <c r="T83" s="43"/>
      <c r="U83" s="58" t="n">
        <v>365</v>
      </c>
      <c r="V83" s="45" t="n">
        <f aca="false">Q83*U83</f>
        <v>0</v>
      </c>
      <c r="W83" s="45" t="n">
        <f aca="false">R83*U83</f>
        <v>11.411725</v>
      </c>
      <c r="X83" s="45" t="n">
        <f aca="false">S83*U83</f>
        <v>0</v>
      </c>
      <c r="Y83" s="45" t="n">
        <f aca="false">T83*U83</f>
        <v>0</v>
      </c>
      <c r="Z83" s="60"/>
      <c r="AA83" s="65" t="s">
        <v>307</v>
      </c>
      <c r="AB83" s="48" t="s">
        <v>97</v>
      </c>
      <c r="AC83" s="60"/>
    </row>
    <row r="84" customFormat="false" ht="26.25" hidden="false" customHeight="true" outlineLevel="0" collapsed="false">
      <c r="B84" s="63"/>
      <c r="C84" s="69" t="n">
        <v>81</v>
      </c>
      <c r="D84" s="38" t="s">
        <v>183</v>
      </c>
      <c r="E84" s="109" t="s">
        <v>147</v>
      </c>
      <c r="F84" s="109" t="s">
        <v>70</v>
      </c>
      <c r="G84" s="82"/>
      <c r="H84" s="61" t="n">
        <v>0.7</v>
      </c>
      <c r="I84" s="41"/>
      <c r="J84" s="41"/>
      <c r="K84" s="41" t="n">
        <v>23.5</v>
      </c>
      <c r="L84" s="42"/>
      <c r="M84" s="42" t="n">
        <f aca="false">H84*K84/1000</f>
        <v>0.01645</v>
      </c>
      <c r="N84" s="43"/>
      <c r="O84" s="43"/>
      <c r="P84" s="43" t="n">
        <v>0.481</v>
      </c>
      <c r="Q84" s="42"/>
      <c r="R84" s="42" t="n">
        <f aca="false">M84*P84</f>
        <v>0.00791245</v>
      </c>
      <c r="S84" s="43"/>
      <c r="T84" s="43"/>
      <c r="U84" s="58" t="n">
        <v>365</v>
      </c>
      <c r="V84" s="45" t="n">
        <f aca="false">Q84*U84</f>
        <v>0</v>
      </c>
      <c r="W84" s="45" t="n">
        <f aca="false">R84*U84</f>
        <v>2.88804425</v>
      </c>
      <c r="X84" s="45" t="n">
        <f aca="false">S84*U84</f>
        <v>0</v>
      </c>
      <c r="Y84" s="45" t="n">
        <f aca="false">T84*U84</f>
        <v>0</v>
      </c>
      <c r="Z84" s="60"/>
      <c r="AA84" s="65" t="s">
        <v>307</v>
      </c>
      <c r="AB84" s="48" t="s">
        <v>145</v>
      </c>
      <c r="AC84" s="60"/>
    </row>
    <row r="85" customFormat="false" ht="26.25" hidden="false" customHeight="true" outlineLevel="0" collapsed="false">
      <c r="B85" s="84" t="s">
        <v>150</v>
      </c>
      <c r="C85" s="69" t="n">
        <v>82</v>
      </c>
      <c r="D85" s="38" t="s">
        <v>151</v>
      </c>
      <c r="E85" s="109" t="s">
        <v>152</v>
      </c>
      <c r="F85" s="109" t="s">
        <v>134</v>
      </c>
      <c r="G85" s="82"/>
      <c r="H85" s="61" t="n">
        <v>380</v>
      </c>
      <c r="I85" s="41"/>
      <c r="J85" s="41"/>
      <c r="K85" s="41" t="n">
        <v>0.5</v>
      </c>
      <c r="L85" s="42"/>
      <c r="M85" s="42" t="n">
        <f aca="false">H85*K85/1000</f>
        <v>0.19</v>
      </c>
      <c r="N85" s="43"/>
      <c r="O85" s="43"/>
      <c r="P85" s="43" t="n">
        <v>0.481</v>
      </c>
      <c r="Q85" s="42"/>
      <c r="R85" s="42" t="n">
        <f aca="false">M85*P85</f>
        <v>0.09139</v>
      </c>
      <c r="S85" s="43"/>
      <c r="T85" s="43"/>
      <c r="U85" s="58" t="n">
        <v>365</v>
      </c>
      <c r="V85" s="45" t="n">
        <f aca="false">Q85*U85</f>
        <v>0</v>
      </c>
      <c r="W85" s="45" t="n">
        <f aca="false">R85*U85</f>
        <v>33.35735</v>
      </c>
      <c r="X85" s="45" t="n">
        <f aca="false">S85*U85</f>
        <v>0</v>
      </c>
      <c r="Y85" s="45" t="n">
        <f aca="false">T85*U85</f>
        <v>0</v>
      </c>
      <c r="Z85" s="60"/>
      <c r="AA85" s="65" t="s">
        <v>153</v>
      </c>
      <c r="AB85" s="48" t="s">
        <v>97</v>
      </c>
      <c r="AC85" s="60"/>
    </row>
    <row r="86" s="89" customFormat="true" ht="11.25" hidden="false" customHeight="true" outlineLevel="0" collapsed="false">
      <c r="D86" s="90"/>
      <c r="E86" s="90"/>
      <c r="F86" s="90"/>
      <c r="G86" s="91"/>
      <c r="H86" s="92"/>
      <c r="I86" s="92"/>
      <c r="J86" s="92"/>
      <c r="K86" s="93"/>
      <c r="L86" s="94"/>
      <c r="M86" s="94"/>
      <c r="N86" s="94"/>
      <c r="O86" s="94"/>
      <c r="P86" s="94"/>
      <c r="Q86" s="94"/>
      <c r="R86" s="94"/>
      <c r="S86" s="94"/>
      <c r="T86" s="94"/>
      <c r="U86" s="95"/>
      <c r="V86" s="94"/>
      <c r="W86" s="94"/>
      <c r="X86" s="94"/>
      <c r="Y86" s="94"/>
      <c r="Z86" s="96"/>
      <c r="AA86" s="97"/>
      <c r="AB86" s="97"/>
      <c r="AC86" s="96"/>
    </row>
    <row r="87" s="89" customFormat="true" ht="11.25" hidden="false" customHeight="false" outlineLevel="0" collapsed="false">
      <c r="B87" s="119" t="s">
        <v>308</v>
      </c>
      <c r="D87" s="120"/>
      <c r="E87" s="120"/>
      <c r="F87" s="120"/>
      <c r="G87" s="120"/>
      <c r="H87" s="121"/>
      <c r="I87" s="121"/>
      <c r="J87" s="121"/>
      <c r="K87" s="122"/>
      <c r="L87" s="123"/>
      <c r="M87" s="123"/>
      <c r="N87" s="123"/>
      <c r="O87" s="123"/>
      <c r="P87" s="123"/>
      <c r="Q87" s="123"/>
      <c r="R87" s="123"/>
      <c r="S87" s="123"/>
      <c r="T87" s="123"/>
      <c r="U87" s="124"/>
      <c r="V87" s="123"/>
      <c r="W87" s="123"/>
      <c r="X87" s="123"/>
      <c r="Y87" s="123"/>
      <c r="Z87" s="125"/>
      <c r="AA87" s="121"/>
      <c r="AB87" s="121"/>
      <c r="AC87" s="125"/>
    </row>
    <row r="88" customFormat="false" ht="11.25" hidden="false" customHeight="false" outlineLevel="0" collapsed="false">
      <c r="B88" s="126"/>
      <c r="C88" s="126"/>
      <c r="D88" s="15"/>
      <c r="E88" s="15"/>
      <c r="F88" s="15"/>
      <c r="G88" s="69" t="s">
        <v>309</v>
      </c>
      <c r="H88" s="69"/>
      <c r="I88" s="69"/>
      <c r="J88" s="69"/>
      <c r="K88" s="127"/>
      <c r="L88" s="128" t="s">
        <v>310</v>
      </c>
      <c r="M88" s="128"/>
      <c r="N88" s="128"/>
      <c r="O88" s="128"/>
      <c r="P88" s="19"/>
      <c r="Q88" s="128" t="s">
        <v>4</v>
      </c>
      <c r="R88" s="128"/>
      <c r="S88" s="128"/>
      <c r="T88" s="128"/>
      <c r="U88" s="21"/>
      <c r="V88" s="22" t="s">
        <v>5</v>
      </c>
      <c r="W88" s="22"/>
      <c r="X88" s="22"/>
      <c r="Y88" s="22"/>
      <c r="Z88" s="25"/>
      <c r="AA88" s="23"/>
      <c r="AB88" s="23"/>
      <c r="AC88" s="25"/>
    </row>
    <row r="89" customFormat="false" ht="45" hidden="false" customHeight="false" outlineLevel="0" collapsed="false">
      <c r="B89" s="129" t="s">
        <v>6</v>
      </c>
      <c r="C89" s="86" t="s">
        <v>155</v>
      </c>
      <c r="D89" s="27" t="s">
        <v>7</v>
      </c>
      <c r="E89" s="27" t="s">
        <v>8</v>
      </c>
      <c r="F89" s="27" t="s">
        <v>9</v>
      </c>
      <c r="G89" s="28" t="s">
        <v>10</v>
      </c>
      <c r="H89" s="28" t="s">
        <v>11</v>
      </c>
      <c r="I89" s="28" t="s">
        <v>311</v>
      </c>
      <c r="J89" s="28"/>
      <c r="K89" s="130" t="s">
        <v>14</v>
      </c>
      <c r="L89" s="28" t="s">
        <v>10</v>
      </c>
      <c r="M89" s="28" t="s">
        <v>11</v>
      </c>
      <c r="N89" s="28" t="s">
        <v>311</v>
      </c>
      <c r="O89" s="28"/>
      <c r="P89" s="31" t="s">
        <v>312</v>
      </c>
      <c r="Q89" s="28" t="s">
        <v>10</v>
      </c>
      <c r="R89" s="28" t="s">
        <v>11</v>
      </c>
      <c r="S89" s="28" t="s">
        <v>311</v>
      </c>
      <c r="T89" s="28"/>
      <c r="U89" s="33" t="s">
        <v>16</v>
      </c>
      <c r="V89" s="28" t="s">
        <v>10</v>
      </c>
      <c r="W89" s="28" t="s">
        <v>11</v>
      </c>
      <c r="X89" s="28" t="s">
        <v>311</v>
      </c>
      <c r="Y89" s="28"/>
      <c r="Z89" s="131" t="s">
        <v>20</v>
      </c>
      <c r="AA89" s="34" t="s">
        <v>313</v>
      </c>
      <c r="AB89" s="34" t="s">
        <v>18</v>
      </c>
      <c r="AC89" s="36" t="s">
        <v>21</v>
      </c>
    </row>
    <row r="90" customFormat="false" ht="26.25" hidden="false" customHeight="true" outlineLevel="0" collapsed="false">
      <c r="B90" s="37" t="s">
        <v>266</v>
      </c>
      <c r="C90" s="69" t="n">
        <v>83</v>
      </c>
      <c r="D90" s="38" t="s">
        <v>314</v>
      </c>
      <c r="E90" s="109" t="s">
        <v>315</v>
      </c>
      <c r="F90" s="109" t="s">
        <v>316</v>
      </c>
      <c r="G90" s="132" t="n">
        <v>57.7</v>
      </c>
      <c r="H90" s="133" t="n">
        <v>56.4</v>
      </c>
      <c r="I90" s="134" t="n">
        <v>53.5</v>
      </c>
      <c r="J90" s="65"/>
      <c r="K90" s="135" t="s">
        <v>317</v>
      </c>
      <c r="L90" s="42" t="n">
        <f aca="false">3040/G90/365</f>
        <v>0.144346050663564</v>
      </c>
      <c r="M90" s="42" t="n">
        <f aca="false">3040/H90/365</f>
        <v>0.147673175944817</v>
      </c>
      <c r="N90" s="43"/>
      <c r="O90" s="43"/>
      <c r="P90" s="136" t="n">
        <v>0.0506</v>
      </c>
      <c r="Q90" s="42" t="n">
        <f aca="false">L90*46.05*P90</f>
        <v>0.336345063032691</v>
      </c>
      <c r="R90" s="42" t="n">
        <f aca="false">M90*46.05*P90</f>
        <v>0.344097697464296</v>
      </c>
      <c r="S90" s="43"/>
      <c r="T90" s="43"/>
      <c r="U90" s="58" t="n">
        <v>365</v>
      </c>
      <c r="V90" s="45" t="n">
        <f aca="false">Q90*U90</f>
        <v>122.765948006932</v>
      </c>
      <c r="W90" s="45" t="n">
        <f aca="false">R90*U90</f>
        <v>125.595659574468</v>
      </c>
      <c r="X90" s="58" t="n">
        <f aca="false">S90*U90</f>
        <v>0</v>
      </c>
      <c r="Y90" s="58"/>
      <c r="Z90" s="60"/>
      <c r="AA90" s="48" t="s">
        <v>318</v>
      </c>
      <c r="AB90" s="52"/>
      <c r="AC90" s="137" t="s">
        <v>319</v>
      </c>
    </row>
    <row r="91" customFormat="false" ht="26.25" hidden="false" customHeight="true" outlineLevel="0" collapsed="false">
      <c r="B91" s="56" t="s">
        <v>320</v>
      </c>
      <c r="C91" s="69" t="n">
        <v>84</v>
      </c>
      <c r="D91" s="38" t="s">
        <v>314</v>
      </c>
      <c r="E91" s="109" t="s">
        <v>315</v>
      </c>
      <c r="F91" s="109" t="s">
        <v>321</v>
      </c>
      <c r="G91" s="138" t="n">
        <v>185</v>
      </c>
      <c r="H91" s="139" t="n">
        <v>267</v>
      </c>
      <c r="I91" s="139"/>
      <c r="J91" s="139"/>
      <c r="K91" s="135" t="s">
        <v>317</v>
      </c>
      <c r="L91" s="42" t="n">
        <f aca="false">0.0164*G91/365</f>
        <v>0.00831232876712329</v>
      </c>
      <c r="M91" s="42" t="n">
        <f aca="false">0.0164*H91/365</f>
        <v>0.0119967123287671</v>
      </c>
      <c r="N91" s="43"/>
      <c r="O91" s="43"/>
      <c r="P91" s="136" t="n">
        <v>0.0506</v>
      </c>
      <c r="Q91" s="42" t="n">
        <f aca="false">L91*46.05*P91</f>
        <v>0.019368806630137</v>
      </c>
      <c r="R91" s="42" t="n">
        <f aca="false">M91*46.05*P91</f>
        <v>0.0279538992986301</v>
      </c>
      <c r="S91" s="43"/>
      <c r="T91" s="43"/>
      <c r="U91" s="58" t="n">
        <v>365</v>
      </c>
      <c r="V91" s="45" t="n">
        <f aca="false">Q91*U91</f>
        <v>7.06961442</v>
      </c>
      <c r="W91" s="45" t="n">
        <f aca="false">R91*U91</f>
        <v>10.203173244</v>
      </c>
      <c r="X91" s="58" t="n">
        <f aca="false">S91*U91</f>
        <v>0</v>
      </c>
      <c r="Y91" s="58"/>
      <c r="Z91" s="60"/>
      <c r="AA91" s="48" t="s">
        <v>318</v>
      </c>
      <c r="AB91" s="52"/>
      <c r="AC91" s="137" t="s">
        <v>319</v>
      </c>
    </row>
    <row r="92" customFormat="false" ht="26.25" hidden="false" customHeight="true" outlineLevel="0" collapsed="false">
      <c r="B92" s="63"/>
      <c r="C92" s="69" t="n">
        <v>85</v>
      </c>
      <c r="D92" s="38" t="s">
        <v>322</v>
      </c>
      <c r="E92" s="109" t="s">
        <v>315</v>
      </c>
      <c r="F92" s="109" t="s">
        <v>316</v>
      </c>
      <c r="G92" s="132" t="n">
        <v>57.7</v>
      </c>
      <c r="H92" s="133" t="n">
        <v>56.4</v>
      </c>
      <c r="I92" s="134" t="n">
        <v>53.5</v>
      </c>
      <c r="J92" s="65"/>
      <c r="K92" s="135" t="s">
        <v>317</v>
      </c>
      <c r="L92" s="42" t="n">
        <f aca="false">1340/G92/365</f>
        <v>0.063626219700387</v>
      </c>
      <c r="M92" s="42" t="n">
        <f aca="false">1340/H92/365</f>
        <v>0.0650927815019917</v>
      </c>
      <c r="N92" s="43"/>
      <c r="O92" s="43"/>
      <c r="P92" s="136" t="n">
        <v>0.0506</v>
      </c>
      <c r="Q92" s="42" t="n">
        <f aca="false">L92*104.22*P92</f>
        <v>0.335534905629021</v>
      </c>
      <c r="R92" s="42" t="n">
        <f aca="false">M92*104.22*P92</f>
        <v>0.343268866219761</v>
      </c>
      <c r="S92" s="43"/>
      <c r="T92" s="43"/>
      <c r="U92" s="58" t="n">
        <v>365</v>
      </c>
      <c r="V92" s="45" t="n">
        <f aca="false">Q92*U92</f>
        <v>122.470240554593</v>
      </c>
      <c r="W92" s="45" t="n">
        <f aca="false">R92*U92</f>
        <v>125.293136170213</v>
      </c>
      <c r="X92" s="58" t="n">
        <f aca="false">S92*U92</f>
        <v>0</v>
      </c>
      <c r="Y92" s="58"/>
      <c r="Z92" s="60"/>
      <c r="AA92" s="48" t="s">
        <v>318</v>
      </c>
      <c r="AB92" s="52"/>
      <c r="AC92" s="137" t="s">
        <v>319</v>
      </c>
    </row>
    <row r="93" customFormat="false" ht="26.25" hidden="false" customHeight="true" outlineLevel="0" collapsed="false">
      <c r="B93" s="63"/>
      <c r="C93" s="69" t="n">
        <v>86</v>
      </c>
      <c r="D93" s="38" t="s">
        <v>322</v>
      </c>
      <c r="E93" s="109" t="s">
        <v>315</v>
      </c>
      <c r="F93" s="109" t="s">
        <v>321</v>
      </c>
      <c r="G93" s="138" t="n">
        <v>185</v>
      </c>
      <c r="H93" s="139" t="n">
        <v>267</v>
      </c>
      <c r="I93" s="139"/>
      <c r="J93" s="139"/>
      <c r="K93" s="135" t="s">
        <v>317</v>
      </c>
      <c r="L93" s="42" t="n">
        <f aca="false">0.00723*G93/365</f>
        <v>0.00366452054794521</v>
      </c>
      <c r="M93" s="42" t="n">
        <f aca="false">0.00723*H93/365</f>
        <v>0.00528879452054795</v>
      </c>
      <c r="N93" s="43"/>
      <c r="O93" s="43"/>
      <c r="P93" s="136" t="n">
        <v>0.0506</v>
      </c>
      <c r="Q93" s="42" t="n">
        <f aca="false">L93*104.22*P93</f>
        <v>0.0193249663742466</v>
      </c>
      <c r="R93" s="42" t="n">
        <f aca="false">M93*104.22*P93</f>
        <v>0.0278906271455342</v>
      </c>
      <c r="S93" s="43"/>
      <c r="T93" s="43"/>
      <c r="U93" s="58" t="n">
        <v>365</v>
      </c>
      <c r="V93" s="45" t="n">
        <f aca="false">Q93*U93</f>
        <v>7.0536127266</v>
      </c>
      <c r="W93" s="45" t="n">
        <f aca="false">R93*U93</f>
        <v>10.18007890812</v>
      </c>
      <c r="X93" s="58" t="n">
        <f aca="false">S93*U93</f>
        <v>0</v>
      </c>
      <c r="Y93" s="58"/>
      <c r="Z93" s="60"/>
      <c r="AA93" s="48" t="s">
        <v>318</v>
      </c>
      <c r="AB93" s="52"/>
      <c r="AC93" s="137" t="s">
        <v>319</v>
      </c>
    </row>
    <row r="94" customFormat="false" ht="26.25" hidden="false" customHeight="true" outlineLevel="0" collapsed="false">
      <c r="B94" s="50"/>
      <c r="C94" s="69" t="n">
        <v>87</v>
      </c>
      <c r="D94" s="38" t="s">
        <v>314</v>
      </c>
      <c r="E94" s="109" t="s">
        <v>323</v>
      </c>
      <c r="F94" s="109" t="s">
        <v>316</v>
      </c>
      <c r="G94" s="132" t="n">
        <v>57.3</v>
      </c>
      <c r="H94" s="133" t="n">
        <v>55.8</v>
      </c>
      <c r="I94" s="134" t="n">
        <v>53.6</v>
      </c>
      <c r="J94" s="65"/>
      <c r="K94" s="135" t="s">
        <v>317</v>
      </c>
      <c r="L94" s="42" t="n">
        <f aca="false">3040/G94/365</f>
        <v>0.145353701977097</v>
      </c>
      <c r="M94" s="42" t="n">
        <f aca="false">3040/H94/365</f>
        <v>0.149261059557127</v>
      </c>
      <c r="N94" s="43"/>
      <c r="O94" s="43"/>
      <c r="P94" s="136" t="n">
        <v>0.0506</v>
      </c>
      <c r="Q94" s="42" t="n">
        <f aca="false">L94*46.05*P94</f>
        <v>0.338693021587894</v>
      </c>
      <c r="R94" s="42" t="n">
        <f aca="false">M94*46.05*P94</f>
        <v>0.347797672705848</v>
      </c>
      <c r="S94" s="43"/>
      <c r="T94" s="43"/>
      <c r="U94" s="58" t="n">
        <v>365</v>
      </c>
      <c r="V94" s="45" t="n">
        <f aca="false">Q94*U94</f>
        <v>123.622952879581</v>
      </c>
      <c r="W94" s="45" t="n">
        <f aca="false">R94*U94</f>
        <v>126.946150537634</v>
      </c>
      <c r="X94" s="58" t="n">
        <f aca="false">S94*U94</f>
        <v>0</v>
      </c>
      <c r="Y94" s="58"/>
      <c r="Z94" s="60"/>
      <c r="AA94" s="48" t="s">
        <v>318</v>
      </c>
      <c r="AB94" s="52"/>
      <c r="AC94" s="137" t="s">
        <v>324</v>
      </c>
    </row>
    <row r="95" customFormat="false" ht="26.25" hidden="false" customHeight="true" outlineLevel="0" collapsed="false">
      <c r="B95" s="63"/>
      <c r="C95" s="69" t="n">
        <v>88</v>
      </c>
      <c r="D95" s="38" t="s">
        <v>314</v>
      </c>
      <c r="E95" s="109" t="s">
        <v>323</v>
      </c>
      <c r="F95" s="109" t="s">
        <v>321</v>
      </c>
      <c r="G95" s="138" t="n">
        <v>190</v>
      </c>
      <c r="H95" s="139" t="n">
        <v>226</v>
      </c>
      <c r="I95" s="139"/>
      <c r="J95" s="139"/>
      <c r="K95" s="135" t="s">
        <v>317</v>
      </c>
      <c r="L95" s="42" t="n">
        <f aca="false">0.0164*G95/365</f>
        <v>0.00853698630136986</v>
      </c>
      <c r="M95" s="42" t="n">
        <f aca="false">0.0164*H95/365</f>
        <v>0.0101545205479452</v>
      </c>
      <c r="N95" s="43"/>
      <c r="O95" s="43"/>
      <c r="P95" s="136" t="n">
        <v>0.0506</v>
      </c>
      <c r="Q95" s="42" t="n">
        <f aca="false">L95*46.05*P95</f>
        <v>0.019892287890411</v>
      </c>
      <c r="R95" s="42" t="n">
        <f aca="false">M95*46.05*P95</f>
        <v>0.0236613529643836</v>
      </c>
      <c r="S95" s="43"/>
      <c r="T95" s="43"/>
      <c r="U95" s="58" t="n">
        <v>365</v>
      </c>
      <c r="V95" s="45" t="n">
        <f aca="false">Q95*U95</f>
        <v>7.26068508</v>
      </c>
      <c r="W95" s="45" t="n">
        <f aca="false">R95*U95</f>
        <v>8.636393832</v>
      </c>
      <c r="X95" s="58" t="n">
        <f aca="false">S95*U95</f>
        <v>0</v>
      </c>
      <c r="Y95" s="58"/>
      <c r="Z95" s="60"/>
      <c r="AA95" s="48" t="s">
        <v>318</v>
      </c>
      <c r="AB95" s="52"/>
      <c r="AC95" s="137" t="s">
        <v>324</v>
      </c>
    </row>
    <row r="96" customFormat="false" ht="26.25" hidden="false" customHeight="true" outlineLevel="0" collapsed="false">
      <c r="B96" s="63"/>
      <c r="C96" s="69" t="n">
        <v>89</v>
      </c>
      <c r="D96" s="38" t="s">
        <v>322</v>
      </c>
      <c r="E96" s="109" t="s">
        <v>323</v>
      </c>
      <c r="F96" s="109" t="s">
        <v>316</v>
      </c>
      <c r="G96" s="132" t="n">
        <v>57.3</v>
      </c>
      <c r="H96" s="133" t="n">
        <v>55.8</v>
      </c>
      <c r="I96" s="134" t="n">
        <v>53.6</v>
      </c>
      <c r="J96" s="65"/>
      <c r="K96" s="135" t="s">
        <v>317</v>
      </c>
      <c r="L96" s="42" t="n">
        <f aca="false">1340/G96/365</f>
        <v>0.0640703817925363</v>
      </c>
      <c r="M96" s="42" t="n">
        <f aca="false">1340/H96/365</f>
        <v>0.0657927038837335</v>
      </c>
      <c r="N96" s="43"/>
      <c r="O96" s="43"/>
      <c r="P96" s="136" t="n">
        <v>0.0506</v>
      </c>
      <c r="Q96" s="42" t="n">
        <f aca="false">L96*104.22*P96</f>
        <v>0.337877208635157</v>
      </c>
      <c r="R96" s="42" t="n">
        <f aca="false">M96*104.22*P96</f>
        <v>0.346959929297393</v>
      </c>
      <c r="S96" s="43"/>
      <c r="T96" s="43"/>
      <c r="U96" s="58" t="n">
        <v>365</v>
      </c>
      <c r="V96" s="45" t="n">
        <f aca="false">Q96*U96</f>
        <v>123.325181151832</v>
      </c>
      <c r="W96" s="45" t="n">
        <f aca="false">R96*U96</f>
        <v>126.640374193548</v>
      </c>
      <c r="X96" s="58" t="n">
        <f aca="false">S96*U96</f>
        <v>0</v>
      </c>
      <c r="Y96" s="58"/>
      <c r="Z96" s="60"/>
      <c r="AA96" s="48" t="s">
        <v>318</v>
      </c>
      <c r="AB96" s="52"/>
      <c r="AC96" s="137" t="s">
        <v>324</v>
      </c>
    </row>
    <row r="97" customFormat="false" ht="26.25" hidden="false" customHeight="true" outlineLevel="0" collapsed="false">
      <c r="B97" s="63"/>
      <c r="C97" s="69" t="n">
        <v>90</v>
      </c>
      <c r="D97" s="38" t="s">
        <v>322</v>
      </c>
      <c r="E97" s="109" t="s">
        <v>323</v>
      </c>
      <c r="F97" s="109" t="s">
        <v>321</v>
      </c>
      <c r="G97" s="138" t="n">
        <v>190</v>
      </c>
      <c r="H97" s="139" t="n">
        <v>226</v>
      </c>
      <c r="I97" s="139"/>
      <c r="J97" s="139"/>
      <c r="K97" s="135" t="s">
        <v>317</v>
      </c>
      <c r="L97" s="42" t="n">
        <f aca="false">0.00723*G97/365</f>
        <v>0.00376356164383562</v>
      </c>
      <c r="M97" s="42" t="n">
        <f aca="false">0.00723*H97/365</f>
        <v>0.00447665753424658</v>
      </c>
      <c r="N97" s="43"/>
      <c r="O97" s="43"/>
      <c r="P97" s="136" t="n">
        <v>0.0506</v>
      </c>
      <c r="Q97" s="42" t="n">
        <f aca="false">L97*104.22*P97</f>
        <v>0.0198472627627397</v>
      </c>
      <c r="R97" s="42" t="n">
        <f aca="false">M97*104.22*P97</f>
        <v>0.0236077967598904</v>
      </c>
      <c r="S97" s="43"/>
      <c r="T97" s="43"/>
      <c r="U97" s="58" t="n">
        <v>365</v>
      </c>
      <c r="V97" s="45" t="n">
        <f aca="false">Q97*U97</f>
        <v>7.2442509084</v>
      </c>
      <c r="W97" s="45" t="n">
        <f aca="false">R97*U97</f>
        <v>8.61684581736</v>
      </c>
      <c r="X97" s="58" t="n">
        <f aca="false">S97*U97</f>
        <v>0</v>
      </c>
      <c r="Y97" s="58"/>
      <c r="Z97" s="60"/>
      <c r="AA97" s="48" t="s">
        <v>318</v>
      </c>
      <c r="AB97" s="52"/>
      <c r="AC97" s="137" t="s">
        <v>324</v>
      </c>
    </row>
    <row r="98" customFormat="false" ht="26.25" hidden="false" customHeight="true" outlineLevel="0" collapsed="false">
      <c r="B98" s="37" t="s">
        <v>266</v>
      </c>
      <c r="C98" s="69" t="n">
        <v>91</v>
      </c>
      <c r="D98" s="38" t="s">
        <v>314</v>
      </c>
      <c r="E98" s="109" t="s">
        <v>315</v>
      </c>
      <c r="F98" s="109" t="s">
        <v>325</v>
      </c>
      <c r="G98" s="140" t="n">
        <v>4.2</v>
      </c>
      <c r="H98" s="141" t="n">
        <v>4.21</v>
      </c>
      <c r="I98" s="142" t="n">
        <v>4.43</v>
      </c>
      <c r="J98" s="65"/>
      <c r="K98" s="143" t="n">
        <v>1.5</v>
      </c>
      <c r="L98" s="144" t="n">
        <f aca="false">G98*K98*3.6/46.05</f>
        <v>0.492508143322476</v>
      </c>
      <c r="M98" s="144" t="n">
        <f aca="false">H98*K98*3.6/46.05</f>
        <v>0.493680781758958</v>
      </c>
      <c r="N98" s="144" t="n">
        <f aca="false">I98*K98*3.6/46.05</f>
        <v>0.519478827361564</v>
      </c>
      <c r="O98" s="43"/>
      <c r="P98" s="136" t="n">
        <v>0.0506</v>
      </c>
      <c r="Q98" s="42" t="n">
        <f aca="false">L98*46.05*P98</f>
        <v>1.147608</v>
      </c>
      <c r="R98" s="42" t="n">
        <f aca="false">M98*46.05*P98</f>
        <v>1.1503404</v>
      </c>
      <c r="S98" s="43"/>
      <c r="T98" s="43"/>
      <c r="U98" s="58" t="n">
        <v>365</v>
      </c>
      <c r="V98" s="45" t="n">
        <f aca="false">Q98*U98</f>
        <v>418.87692</v>
      </c>
      <c r="W98" s="45" t="n">
        <f aca="false">R98*U98</f>
        <v>419.874246</v>
      </c>
      <c r="X98" s="58" t="n">
        <f aca="false">S98*U98</f>
        <v>0</v>
      </c>
      <c r="Y98" s="58"/>
      <c r="Z98" s="60"/>
      <c r="AA98" s="48" t="s">
        <v>326</v>
      </c>
      <c r="AB98" s="52" t="s">
        <v>327</v>
      </c>
      <c r="AC98" s="137" t="s">
        <v>319</v>
      </c>
    </row>
    <row r="99" customFormat="false" ht="26.25" hidden="false" customHeight="true" outlineLevel="0" collapsed="false">
      <c r="B99" s="56" t="s">
        <v>328</v>
      </c>
      <c r="C99" s="69" t="n">
        <v>92</v>
      </c>
      <c r="D99" s="38" t="s">
        <v>314</v>
      </c>
      <c r="E99" s="109" t="s">
        <v>315</v>
      </c>
      <c r="F99" s="109" t="s">
        <v>329</v>
      </c>
      <c r="G99" s="140" t="n">
        <v>2.45</v>
      </c>
      <c r="H99" s="141" t="n">
        <v>2.68</v>
      </c>
      <c r="I99" s="142" t="n">
        <v>2.79</v>
      </c>
      <c r="J99" s="65"/>
      <c r="K99" s="143" t="n">
        <v>1.5</v>
      </c>
      <c r="L99" s="144" t="n">
        <f aca="false">G99*K99*3.6/46.05</f>
        <v>0.287296416938111</v>
      </c>
      <c r="M99" s="144" t="n">
        <f aca="false">H99*K99*3.6/46.05</f>
        <v>0.314267100977199</v>
      </c>
      <c r="N99" s="144" t="n">
        <f aca="false">I99*K99*3.6/46.05</f>
        <v>0.327166123778502</v>
      </c>
      <c r="O99" s="43"/>
      <c r="P99" s="136" t="n">
        <v>0.0506</v>
      </c>
      <c r="Q99" s="42" t="n">
        <f aca="false">L99*46.05*P99</f>
        <v>0.669438</v>
      </c>
      <c r="R99" s="42" t="n">
        <f aca="false">M99*46.05*P99</f>
        <v>0.7322832</v>
      </c>
      <c r="S99" s="43"/>
      <c r="T99" s="43"/>
      <c r="U99" s="58" t="n">
        <v>365</v>
      </c>
      <c r="V99" s="45" t="n">
        <f aca="false">Q99*U99</f>
        <v>244.34487</v>
      </c>
      <c r="W99" s="45" t="n">
        <f aca="false">R99*U99</f>
        <v>267.283368</v>
      </c>
      <c r="X99" s="58" t="n">
        <f aca="false">S99*U99</f>
        <v>0</v>
      </c>
      <c r="Y99" s="58"/>
      <c r="Z99" s="60"/>
      <c r="AA99" s="48" t="s">
        <v>326</v>
      </c>
      <c r="AB99" s="52" t="s">
        <v>327</v>
      </c>
      <c r="AC99" s="137" t="s">
        <v>319</v>
      </c>
    </row>
    <row r="100" customFormat="false" ht="26.25" hidden="false" customHeight="true" outlineLevel="0" collapsed="false">
      <c r="B100" s="63"/>
      <c r="C100" s="69" t="n">
        <v>93</v>
      </c>
      <c r="D100" s="38" t="s">
        <v>314</v>
      </c>
      <c r="E100" s="109" t="s">
        <v>315</v>
      </c>
      <c r="F100" s="109" t="s">
        <v>321</v>
      </c>
      <c r="G100" s="140" t="n">
        <v>1.54</v>
      </c>
      <c r="H100" s="141" t="n">
        <v>1.88</v>
      </c>
      <c r="I100" s="142" t="n">
        <v>2.11</v>
      </c>
      <c r="J100" s="139"/>
      <c r="K100" s="143" t="n">
        <v>1.5</v>
      </c>
      <c r="L100" s="144" t="n">
        <f aca="false">G100*K100*3.6/46.05</f>
        <v>0.180586319218241</v>
      </c>
      <c r="M100" s="144" t="n">
        <f aca="false">H100*K100*3.6/46.05</f>
        <v>0.220456026058632</v>
      </c>
      <c r="N100" s="144" t="n">
        <f aca="false">I100*K100*3.6/46.05</f>
        <v>0.24742671009772</v>
      </c>
      <c r="O100" s="43"/>
      <c r="P100" s="136" t="n">
        <v>0.0506</v>
      </c>
      <c r="Q100" s="42" t="n">
        <f aca="false">L100*46.05*P100</f>
        <v>0.4207896</v>
      </c>
      <c r="R100" s="42" t="n">
        <f aca="false">M100*46.05*P100</f>
        <v>0.5136912</v>
      </c>
      <c r="S100" s="43"/>
      <c r="T100" s="43"/>
      <c r="U100" s="58" t="n">
        <v>365</v>
      </c>
      <c r="V100" s="45" t="n">
        <f aca="false">Q100*U100</f>
        <v>153.588204</v>
      </c>
      <c r="W100" s="45" t="n">
        <f aca="false">R100*U100</f>
        <v>187.497288</v>
      </c>
      <c r="X100" s="58" t="n">
        <f aca="false">S100*U100</f>
        <v>0</v>
      </c>
      <c r="Y100" s="58"/>
      <c r="Z100" s="60"/>
      <c r="AA100" s="48" t="s">
        <v>326</v>
      </c>
      <c r="AB100" s="52" t="s">
        <v>327</v>
      </c>
      <c r="AC100" s="137" t="s">
        <v>319</v>
      </c>
    </row>
    <row r="101" customFormat="false" ht="26.25" hidden="false" customHeight="true" outlineLevel="0" collapsed="false">
      <c r="B101" s="63"/>
      <c r="C101" s="69" t="n">
        <v>94</v>
      </c>
      <c r="D101" s="38" t="s">
        <v>322</v>
      </c>
      <c r="E101" s="109" t="s">
        <v>315</v>
      </c>
      <c r="F101" s="109" t="s">
        <v>325</v>
      </c>
      <c r="G101" s="140" t="n">
        <v>4.2</v>
      </c>
      <c r="H101" s="141" t="n">
        <v>4.21</v>
      </c>
      <c r="I101" s="142" t="n">
        <v>4.43</v>
      </c>
      <c r="J101" s="65"/>
      <c r="K101" s="143" t="n">
        <v>1.5</v>
      </c>
      <c r="L101" s="144" t="n">
        <f aca="false">G101*K101*3.6/104.22</f>
        <v>0.217616580310881</v>
      </c>
      <c r="M101" s="144" t="n">
        <f aca="false">H101*K101*3.6/104.22</f>
        <v>0.218134715025907</v>
      </c>
      <c r="N101" s="144" t="n">
        <f aca="false">I101*K101*3.6/104.22</f>
        <v>0.229533678756477</v>
      </c>
      <c r="O101" s="43"/>
      <c r="P101" s="136" t="n">
        <v>0.0506</v>
      </c>
      <c r="Q101" s="42" t="n">
        <f aca="false">L101*104.22*P101</f>
        <v>1.147608</v>
      </c>
      <c r="R101" s="42" t="n">
        <f aca="false">M101*104.22*P101</f>
        <v>1.1503404</v>
      </c>
      <c r="S101" s="43"/>
      <c r="T101" s="43"/>
      <c r="U101" s="58" t="n">
        <v>365</v>
      </c>
      <c r="V101" s="45" t="n">
        <f aca="false">Q101*U101</f>
        <v>418.87692</v>
      </c>
      <c r="W101" s="45" t="n">
        <f aca="false">R101*U101</f>
        <v>419.874246</v>
      </c>
      <c r="X101" s="58" t="n">
        <f aca="false">S101*U101</f>
        <v>0</v>
      </c>
      <c r="Y101" s="58"/>
      <c r="Z101" s="60"/>
      <c r="AA101" s="48" t="s">
        <v>326</v>
      </c>
      <c r="AB101" s="52" t="s">
        <v>327</v>
      </c>
      <c r="AC101" s="137" t="s">
        <v>319</v>
      </c>
    </row>
    <row r="102" customFormat="false" ht="26.25" hidden="false" customHeight="true" outlineLevel="0" collapsed="false">
      <c r="B102" s="63"/>
      <c r="C102" s="69" t="n">
        <v>95</v>
      </c>
      <c r="D102" s="38" t="s">
        <v>322</v>
      </c>
      <c r="E102" s="109" t="s">
        <v>315</v>
      </c>
      <c r="F102" s="109" t="s">
        <v>329</v>
      </c>
      <c r="G102" s="140" t="n">
        <v>2.45</v>
      </c>
      <c r="H102" s="141" t="n">
        <v>2.68</v>
      </c>
      <c r="I102" s="142" t="n">
        <v>2.79</v>
      </c>
      <c r="J102" s="65"/>
      <c r="K102" s="143" t="n">
        <v>1.5</v>
      </c>
      <c r="L102" s="144" t="n">
        <f aca="false">G102*K102*3.6/104.22</f>
        <v>0.126943005181347</v>
      </c>
      <c r="M102" s="144" t="n">
        <f aca="false">H102*K102*3.6/104.22</f>
        <v>0.138860103626943</v>
      </c>
      <c r="N102" s="144" t="n">
        <f aca="false">I102*K102*3.6/104.22</f>
        <v>0.144559585492228</v>
      </c>
      <c r="O102" s="43"/>
      <c r="P102" s="136" t="n">
        <v>0.0506</v>
      </c>
      <c r="Q102" s="42" t="n">
        <f aca="false">L102*104.22*P102</f>
        <v>0.669438</v>
      </c>
      <c r="R102" s="42" t="n">
        <f aca="false">M102*104.22*P102</f>
        <v>0.7322832</v>
      </c>
      <c r="S102" s="43"/>
      <c r="T102" s="43"/>
      <c r="U102" s="58" t="n">
        <v>365</v>
      </c>
      <c r="V102" s="45" t="n">
        <f aca="false">Q102*U102</f>
        <v>244.34487</v>
      </c>
      <c r="W102" s="45" t="n">
        <f aca="false">R102*U102</f>
        <v>267.283368</v>
      </c>
      <c r="X102" s="58" t="n">
        <f aca="false">S102*U102</f>
        <v>0</v>
      </c>
      <c r="Y102" s="58"/>
      <c r="Z102" s="60"/>
      <c r="AA102" s="48" t="s">
        <v>326</v>
      </c>
      <c r="AB102" s="52" t="s">
        <v>327</v>
      </c>
      <c r="AC102" s="137" t="s">
        <v>319</v>
      </c>
    </row>
    <row r="103" customFormat="false" ht="26.25" hidden="false" customHeight="true" outlineLevel="0" collapsed="false">
      <c r="B103" s="63"/>
      <c r="C103" s="69" t="n">
        <v>96</v>
      </c>
      <c r="D103" s="38" t="s">
        <v>322</v>
      </c>
      <c r="E103" s="109" t="s">
        <v>315</v>
      </c>
      <c r="F103" s="109" t="s">
        <v>321</v>
      </c>
      <c r="G103" s="140" t="n">
        <v>1.54</v>
      </c>
      <c r="H103" s="141" t="n">
        <v>1.88</v>
      </c>
      <c r="I103" s="142" t="n">
        <v>2.11</v>
      </c>
      <c r="J103" s="139"/>
      <c r="K103" s="143" t="n">
        <v>1.5</v>
      </c>
      <c r="L103" s="144" t="n">
        <f aca="false">G103*K103*3.6/104.22</f>
        <v>0.0797927461139897</v>
      </c>
      <c r="M103" s="144" t="n">
        <f aca="false">H103*K103*3.6/104.22</f>
        <v>0.0974093264248705</v>
      </c>
      <c r="N103" s="144" t="n">
        <f aca="false">I103*K103*3.6/104.22</f>
        <v>0.109326424870466</v>
      </c>
      <c r="O103" s="43"/>
      <c r="P103" s="136" t="n">
        <v>0.0506</v>
      </c>
      <c r="Q103" s="42" t="n">
        <f aca="false">L103*104.22*P103</f>
        <v>0.4207896</v>
      </c>
      <c r="R103" s="42" t="n">
        <f aca="false">M103*104.22*P103</f>
        <v>0.5136912</v>
      </c>
      <c r="S103" s="43"/>
      <c r="T103" s="43"/>
      <c r="U103" s="58" t="n">
        <v>365</v>
      </c>
      <c r="V103" s="45" t="n">
        <f aca="false">Q103*U103</f>
        <v>153.588204</v>
      </c>
      <c r="W103" s="45" t="n">
        <f aca="false">R103*U103</f>
        <v>187.497288</v>
      </c>
      <c r="X103" s="58" t="n">
        <f aca="false">S103*U103</f>
        <v>0</v>
      </c>
      <c r="Y103" s="58"/>
      <c r="Z103" s="60"/>
      <c r="AA103" s="48" t="s">
        <v>326</v>
      </c>
      <c r="AB103" s="52" t="s">
        <v>327</v>
      </c>
      <c r="AC103" s="137" t="s">
        <v>319</v>
      </c>
    </row>
    <row r="104" customFormat="false" ht="26.25" hidden="false" customHeight="true" outlineLevel="0" collapsed="false">
      <c r="B104" s="50"/>
      <c r="C104" s="69" t="n">
        <v>97</v>
      </c>
      <c r="D104" s="38" t="s">
        <v>314</v>
      </c>
      <c r="E104" s="109" t="s">
        <v>323</v>
      </c>
      <c r="F104" s="109" t="s">
        <v>325</v>
      </c>
      <c r="G104" s="140" t="n">
        <v>4.2</v>
      </c>
      <c r="H104" s="141" t="n">
        <v>4.2</v>
      </c>
      <c r="I104" s="142" t="n">
        <v>4.3</v>
      </c>
      <c r="J104" s="65"/>
      <c r="K104" s="143" t="n">
        <v>1.5</v>
      </c>
      <c r="L104" s="144" t="n">
        <f aca="false">G104*K104*3.6/46.05</f>
        <v>0.492508143322476</v>
      </c>
      <c r="M104" s="144" t="n">
        <f aca="false">H104*K104*3.6/46.05</f>
        <v>0.492508143322476</v>
      </c>
      <c r="N104" s="144" t="n">
        <f aca="false">I104*K104*3.6/46.05</f>
        <v>0.504234527687296</v>
      </c>
      <c r="O104" s="43"/>
      <c r="P104" s="136" t="n">
        <v>0.0506</v>
      </c>
      <c r="Q104" s="42" t="n">
        <f aca="false">L104*46.05*P104</f>
        <v>1.147608</v>
      </c>
      <c r="R104" s="42" t="n">
        <f aca="false">M104*46.05*P104</f>
        <v>1.147608</v>
      </c>
      <c r="S104" s="43"/>
      <c r="T104" s="43"/>
      <c r="U104" s="58" t="n">
        <v>365</v>
      </c>
      <c r="V104" s="45" t="n">
        <f aca="false">Q104*U104</f>
        <v>418.87692</v>
      </c>
      <c r="W104" s="45" t="n">
        <f aca="false">R104*U104</f>
        <v>418.87692</v>
      </c>
      <c r="X104" s="58" t="n">
        <f aca="false">S104*U104</f>
        <v>0</v>
      </c>
      <c r="Y104" s="58"/>
      <c r="Z104" s="60"/>
      <c r="AA104" s="48" t="s">
        <v>326</v>
      </c>
      <c r="AB104" s="52" t="s">
        <v>327</v>
      </c>
      <c r="AC104" s="137" t="s">
        <v>324</v>
      </c>
    </row>
    <row r="105" customFormat="false" ht="26.25" hidden="false" customHeight="true" outlineLevel="0" collapsed="false">
      <c r="B105" s="50"/>
      <c r="C105" s="69" t="n">
        <v>98</v>
      </c>
      <c r="D105" s="38" t="s">
        <v>314</v>
      </c>
      <c r="E105" s="109" t="s">
        <v>323</v>
      </c>
      <c r="F105" s="109" t="s">
        <v>329</v>
      </c>
      <c r="G105" s="140" t="n">
        <v>2.97</v>
      </c>
      <c r="H105" s="141" t="n">
        <v>2.72</v>
      </c>
      <c r="I105" s="142" t="n">
        <v>2.79</v>
      </c>
      <c r="J105" s="65"/>
      <c r="K105" s="143" t="n">
        <v>1.5</v>
      </c>
      <c r="L105" s="144" t="n">
        <f aca="false">G105*K105*3.6/46.05</f>
        <v>0.348273615635179</v>
      </c>
      <c r="M105" s="144" t="n">
        <f aca="false">H105*K105*3.6/46.05</f>
        <v>0.318957654723127</v>
      </c>
      <c r="N105" s="144" t="n">
        <f aca="false">I105*K105*3.6/46.05</f>
        <v>0.327166123778502</v>
      </c>
      <c r="O105" s="43"/>
      <c r="P105" s="136" t="n">
        <v>0.0506</v>
      </c>
      <c r="Q105" s="42" t="n">
        <f aca="false">L105*46.05*P105</f>
        <v>0.8115228</v>
      </c>
      <c r="R105" s="42" t="n">
        <f aca="false">M105*46.05*P105</f>
        <v>0.7432128</v>
      </c>
      <c r="S105" s="43"/>
      <c r="T105" s="43"/>
      <c r="U105" s="58" t="n">
        <v>365</v>
      </c>
      <c r="V105" s="45" t="n">
        <f aca="false">Q105*U105</f>
        <v>296.205822</v>
      </c>
      <c r="W105" s="45" t="n">
        <f aca="false">R105*U105</f>
        <v>271.272672</v>
      </c>
      <c r="X105" s="58" t="n">
        <f aca="false">S105*U105</f>
        <v>0</v>
      </c>
      <c r="Y105" s="58"/>
      <c r="Z105" s="60"/>
      <c r="AA105" s="48" t="s">
        <v>326</v>
      </c>
      <c r="AB105" s="52" t="s">
        <v>327</v>
      </c>
      <c r="AC105" s="137" t="s">
        <v>324</v>
      </c>
    </row>
    <row r="106" customFormat="false" ht="26.25" hidden="false" customHeight="true" outlineLevel="0" collapsed="false">
      <c r="B106" s="63"/>
      <c r="C106" s="69" t="n">
        <v>99</v>
      </c>
      <c r="D106" s="38" t="s">
        <v>314</v>
      </c>
      <c r="E106" s="109" t="s">
        <v>323</v>
      </c>
      <c r="F106" s="109" t="s">
        <v>321</v>
      </c>
      <c r="G106" s="140" t="n">
        <v>1.17</v>
      </c>
      <c r="H106" s="141" t="n">
        <v>1.95</v>
      </c>
      <c r="I106" s="142" t="n">
        <v>2.18</v>
      </c>
      <c r="J106" s="139"/>
      <c r="K106" s="143" t="n">
        <v>1.5</v>
      </c>
      <c r="L106" s="144" t="n">
        <f aca="false">G106*K106*3.6/46.05</f>
        <v>0.137198697068404</v>
      </c>
      <c r="M106" s="144" t="n">
        <f aca="false">H106*K106*3.6/46.05</f>
        <v>0.228664495114007</v>
      </c>
      <c r="N106" s="144" t="n">
        <f aca="false">I106*K106*3.6/46.05</f>
        <v>0.255635179153095</v>
      </c>
      <c r="O106" s="43"/>
      <c r="P106" s="136" t="n">
        <v>0.0506</v>
      </c>
      <c r="Q106" s="42" t="n">
        <f aca="false">L106*46.05*P106</f>
        <v>0.3196908</v>
      </c>
      <c r="R106" s="42" t="n">
        <f aca="false">M106*46.05*P106</f>
        <v>0.532818</v>
      </c>
      <c r="S106" s="43"/>
      <c r="T106" s="43"/>
      <c r="U106" s="58" t="n">
        <v>365</v>
      </c>
      <c r="V106" s="45" t="n">
        <f aca="false">Q106*U106</f>
        <v>116.687142</v>
      </c>
      <c r="W106" s="45" t="n">
        <f aca="false">R106*U106</f>
        <v>194.47857</v>
      </c>
      <c r="X106" s="58" t="n">
        <f aca="false">S106*U106</f>
        <v>0</v>
      </c>
      <c r="Y106" s="58"/>
      <c r="Z106" s="60"/>
      <c r="AA106" s="48" t="s">
        <v>326</v>
      </c>
      <c r="AB106" s="52" t="s">
        <v>327</v>
      </c>
      <c r="AC106" s="137" t="s">
        <v>324</v>
      </c>
    </row>
    <row r="107" customFormat="false" ht="26.25" hidden="false" customHeight="true" outlineLevel="0" collapsed="false">
      <c r="B107" s="63"/>
      <c r="C107" s="69" t="n">
        <v>100</v>
      </c>
      <c r="D107" s="38" t="s">
        <v>322</v>
      </c>
      <c r="E107" s="109" t="s">
        <v>323</v>
      </c>
      <c r="F107" s="109" t="s">
        <v>325</v>
      </c>
      <c r="G107" s="140" t="n">
        <v>4.2</v>
      </c>
      <c r="H107" s="141" t="n">
        <v>4.2</v>
      </c>
      <c r="I107" s="142" t="n">
        <v>4.3</v>
      </c>
      <c r="J107" s="65"/>
      <c r="K107" s="143" t="n">
        <v>1.5</v>
      </c>
      <c r="L107" s="144" t="n">
        <f aca="false">G107*K107*3.6/104.22</f>
        <v>0.217616580310881</v>
      </c>
      <c r="M107" s="144" t="n">
        <f aca="false">H107*K107*3.6/104.22</f>
        <v>0.217616580310881</v>
      </c>
      <c r="N107" s="144" t="n">
        <f aca="false">I107*K107*3.6/104.22</f>
        <v>0.22279792746114</v>
      </c>
      <c r="O107" s="43"/>
      <c r="P107" s="136" t="n">
        <v>0.0506</v>
      </c>
      <c r="Q107" s="42" t="n">
        <f aca="false">L107*104.22*P107</f>
        <v>1.147608</v>
      </c>
      <c r="R107" s="42" t="n">
        <f aca="false">M107*104.22*P107</f>
        <v>1.147608</v>
      </c>
      <c r="S107" s="43"/>
      <c r="T107" s="43"/>
      <c r="U107" s="58" t="n">
        <v>365</v>
      </c>
      <c r="V107" s="45" t="n">
        <f aca="false">Q107*U107</f>
        <v>418.87692</v>
      </c>
      <c r="W107" s="45" t="n">
        <f aca="false">R107*U107</f>
        <v>418.87692</v>
      </c>
      <c r="X107" s="58" t="n">
        <f aca="false">S107*U107</f>
        <v>0</v>
      </c>
      <c r="Y107" s="58"/>
      <c r="Z107" s="60"/>
      <c r="AA107" s="48" t="s">
        <v>326</v>
      </c>
      <c r="AB107" s="52" t="s">
        <v>327</v>
      </c>
      <c r="AC107" s="137" t="s">
        <v>324</v>
      </c>
    </row>
    <row r="108" customFormat="false" ht="26.25" hidden="false" customHeight="true" outlineLevel="0" collapsed="false">
      <c r="B108" s="63"/>
      <c r="C108" s="69" t="n">
        <v>101</v>
      </c>
      <c r="D108" s="38" t="s">
        <v>322</v>
      </c>
      <c r="E108" s="109" t="s">
        <v>323</v>
      </c>
      <c r="F108" s="109" t="s">
        <v>329</v>
      </c>
      <c r="G108" s="140" t="n">
        <v>2.97</v>
      </c>
      <c r="H108" s="141" t="n">
        <v>2.72</v>
      </c>
      <c r="I108" s="142" t="n">
        <v>2.79</v>
      </c>
      <c r="J108" s="65"/>
      <c r="K108" s="143" t="n">
        <v>1.5</v>
      </c>
      <c r="L108" s="144" t="n">
        <f aca="false">G108*K108*3.6/104.22</f>
        <v>0.153886010362694</v>
      </c>
      <c r="M108" s="144" t="n">
        <f aca="false">H108*K108*3.6/104.22</f>
        <v>0.140932642487047</v>
      </c>
      <c r="N108" s="144" t="n">
        <f aca="false">I108*K108*3.6/104.22</f>
        <v>0.144559585492228</v>
      </c>
      <c r="O108" s="43"/>
      <c r="P108" s="136" t="n">
        <v>0.0506</v>
      </c>
      <c r="Q108" s="42" t="n">
        <f aca="false">L108*104.22*P108</f>
        <v>0.8115228</v>
      </c>
      <c r="R108" s="42" t="n">
        <f aca="false">M108*104.22*P108</f>
        <v>0.7432128</v>
      </c>
      <c r="S108" s="43"/>
      <c r="T108" s="43"/>
      <c r="U108" s="58" t="n">
        <v>365</v>
      </c>
      <c r="V108" s="45" t="n">
        <f aca="false">Q108*U108</f>
        <v>296.205822</v>
      </c>
      <c r="W108" s="45" t="n">
        <f aca="false">R108*U108</f>
        <v>271.272672</v>
      </c>
      <c r="X108" s="58" t="n">
        <f aca="false">S108*U108</f>
        <v>0</v>
      </c>
      <c r="Y108" s="58"/>
      <c r="Z108" s="60"/>
      <c r="AA108" s="48" t="s">
        <v>326</v>
      </c>
      <c r="AB108" s="52" t="s">
        <v>327</v>
      </c>
      <c r="AC108" s="137" t="s">
        <v>324</v>
      </c>
    </row>
    <row r="109" customFormat="false" ht="26.25" hidden="false" customHeight="true" outlineLevel="0" collapsed="false">
      <c r="B109" s="63"/>
      <c r="C109" s="69" t="n">
        <v>102</v>
      </c>
      <c r="D109" s="38" t="s">
        <v>322</v>
      </c>
      <c r="E109" s="109" t="s">
        <v>323</v>
      </c>
      <c r="F109" s="109" t="s">
        <v>321</v>
      </c>
      <c r="G109" s="140" t="n">
        <v>1.17</v>
      </c>
      <c r="H109" s="141" t="n">
        <v>1.95</v>
      </c>
      <c r="I109" s="142" t="n">
        <v>2.18</v>
      </c>
      <c r="J109" s="139"/>
      <c r="K109" s="143" t="n">
        <v>1.5</v>
      </c>
      <c r="L109" s="144" t="n">
        <f aca="false">G109*K109*3.6/104.22</f>
        <v>0.0606217616580311</v>
      </c>
      <c r="M109" s="144" t="n">
        <f aca="false">H109*K109*3.6/104.22</f>
        <v>0.101036269430052</v>
      </c>
      <c r="N109" s="144" t="n">
        <f aca="false">I109*K109*3.6/104.22</f>
        <v>0.112953367875648</v>
      </c>
      <c r="O109" s="43"/>
      <c r="P109" s="136" t="n">
        <v>0.0506</v>
      </c>
      <c r="Q109" s="42" t="n">
        <f aca="false">L109*104.22*P109</f>
        <v>0.3196908</v>
      </c>
      <c r="R109" s="42" t="n">
        <f aca="false">M109*104.22*P109</f>
        <v>0.532818</v>
      </c>
      <c r="S109" s="43"/>
      <c r="T109" s="43"/>
      <c r="U109" s="58" t="n">
        <v>365</v>
      </c>
      <c r="V109" s="45" t="n">
        <f aca="false">Q109*U109</f>
        <v>116.687142</v>
      </c>
      <c r="W109" s="45" t="n">
        <f aca="false">R109*U109</f>
        <v>194.47857</v>
      </c>
      <c r="X109" s="58" t="n">
        <f aca="false">S109*U109</f>
        <v>0</v>
      </c>
      <c r="Y109" s="58"/>
      <c r="Z109" s="60"/>
      <c r="AA109" s="48" t="s">
        <v>326</v>
      </c>
      <c r="AB109" s="52" t="s">
        <v>327</v>
      </c>
      <c r="AC109" s="137" t="s">
        <v>324</v>
      </c>
    </row>
    <row r="110" customFormat="false" ht="26.25" hidden="false" customHeight="true" outlineLevel="0" collapsed="false">
      <c r="B110" s="37" t="s">
        <v>35</v>
      </c>
      <c r="C110" s="69" t="n">
        <v>103</v>
      </c>
      <c r="D110" s="109" t="s">
        <v>330</v>
      </c>
      <c r="E110" s="109" t="s">
        <v>331</v>
      </c>
      <c r="F110" s="109" t="s">
        <v>332</v>
      </c>
      <c r="G110" s="140" t="n">
        <v>5</v>
      </c>
      <c r="H110" s="141" t="n">
        <v>5.01</v>
      </c>
      <c r="I110" s="142" t="n">
        <v>5</v>
      </c>
      <c r="J110" s="145"/>
      <c r="K110" s="41" t="n">
        <v>18</v>
      </c>
      <c r="L110" s="144" t="n">
        <f aca="false">G110*K110*3.6/46.05</f>
        <v>7.03583061889251</v>
      </c>
      <c r="M110" s="144" t="n">
        <f aca="false">H110*K110*3.6/46.05</f>
        <v>7.04990228013029</v>
      </c>
      <c r="N110" s="144" t="n">
        <f aca="false">I110*K110*3.6/46.05</f>
        <v>7.03583061889251</v>
      </c>
      <c r="O110" s="43"/>
      <c r="P110" s="136" t="n">
        <v>0.0506</v>
      </c>
      <c r="Q110" s="42" t="n">
        <f aca="false">L110*46.05*P110</f>
        <v>16.3944</v>
      </c>
      <c r="R110" s="42" t="n">
        <f aca="false">M110*46.05*P110</f>
        <v>16.4271888</v>
      </c>
      <c r="S110" s="42" t="n">
        <f aca="false">N110*46.05*P110</f>
        <v>16.3944</v>
      </c>
      <c r="T110" s="43"/>
      <c r="U110" s="58" t="n">
        <v>169</v>
      </c>
      <c r="V110" s="45" t="n">
        <f aca="false">Q110*U110</f>
        <v>2770.6536</v>
      </c>
      <c r="W110" s="45" t="n">
        <f aca="false">R110*U110</f>
        <v>2776.1949072</v>
      </c>
      <c r="X110" s="45" t="n">
        <f aca="false">S110*U110</f>
        <v>2770.6536</v>
      </c>
      <c r="Y110" s="58"/>
      <c r="Z110" s="60"/>
      <c r="AA110" s="48" t="s">
        <v>326</v>
      </c>
      <c r="AB110" s="65" t="s">
        <v>333</v>
      </c>
      <c r="AC110" s="146" t="s">
        <v>334</v>
      </c>
    </row>
    <row r="111" customFormat="false" ht="26.25" hidden="false" customHeight="true" outlineLevel="0" collapsed="false">
      <c r="B111" s="50"/>
      <c r="C111" s="69" t="n">
        <v>104</v>
      </c>
      <c r="D111" s="109" t="s">
        <v>330</v>
      </c>
      <c r="E111" s="109" t="s">
        <v>331</v>
      </c>
      <c r="F111" s="109" t="s">
        <v>335</v>
      </c>
      <c r="G111" s="140" t="n">
        <v>2.09</v>
      </c>
      <c r="H111" s="141" t="n">
        <v>2.25</v>
      </c>
      <c r="I111" s="142" t="n">
        <v>2.12</v>
      </c>
      <c r="J111" s="145"/>
      <c r="K111" s="41" t="n">
        <v>18</v>
      </c>
      <c r="L111" s="144" t="n">
        <f aca="false">G111*K111*3.6/46.05</f>
        <v>2.94097719869707</v>
      </c>
      <c r="M111" s="144" t="n">
        <f aca="false">H111*K111*3.6/46.05</f>
        <v>3.16612377850163</v>
      </c>
      <c r="N111" s="144" t="n">
        <f aca="false">I111*K111*3.6/46.05</f>
        <v>2.98319218241042</v>
      </c>
      <c r="O111" s="43"/>
      <c r="P111" s="136" t="n">
        <v>0.0506</v>
      </c>
      <c r="Q111" s="42" t="n">
        <f aca="false">L111*46.05*P111</f>
        <v>6.8528592</v>
      </c>
      <c r="R111" s="42" t="n">
        <f aca="false">M111*46.05*P111</f>
        <v>7.37748</v>
      </c>
      <c r="S111" s="42" t="n">
        <f aca="false">N111*46.05*P111</f>
        <v>6.9512256</v>
      </c>
      <c r="T111" s="43"/>
      <c r="U111" s="58" t="n">
        <v>169</v>
      </c>
      <c r="V111" s="45" t="n">
        <f aca="false">Q111*U111</f>
        <v>1158.1332048</v>
      </c>
      <c r="W111" s="45" t="n">
        <f aca="false">R111*U111</f>
        <v>1246.79412</v>
      </c>
      <c r="X111" s="45" t="n">
        <f aca="false">S111*U111</f>
        <v>1174.7571264</v>
      </c>
      <c r="Y111" s="58"/>
      <c r="Z111" s="60"/>
      <c r="AA111" s="48" t="s">
        <v>326</v>
      </c>
      <c r="AB111" s="65" t="s">
        <v>333</v>
      </c>
      <c r="AC111" s="146" t="s">
        <v>334</v>
      </c>
    </row>
    <row r="112" customFormat="false" ht="26.25" hidden="false" customHeight="true" outlineLevel="0" collapsed="false">
      <c r="B112" s="50"/>
      <c r="C112" s="69" t="n">
        <v>105</v>
      </c>
      <c r="D112" s="109" t="s">
        <v>336</v>
      </c>
      <c r="E112" s="109" t="s">
        <v>331</v>
      </c>
      <c r="F112" s="109" t="s">
        <v>332</v>
      </c>
      <c r="G112" s="140" t="n">
        <v>4.9</v>
      </c>
      <c r="H112" s="141" t="n">
        <v>5.01</v>
      </c>
      <c r="I112" s="142" t="n">
        <v>5</v>
      </c>
      <c r="J112" s="145"/>
      <c r="K112" s="41" t="n">
        <v>18</v>
      </c>
      <c r="L112" s="144" t="n">
        <f aca="false">G112*K112*3.6/104.22</f>
        <v>3.04663212435233</v>
      </c>
      <c r="M112" s="144" t="n">
        <f aca="false">H112*K112*3.6/104.22</f>
        <v>3.11502590673575</v>
      </c>
      <c r="N112" s="144" t="n">
        <f aca="false">I112*K112*3.6/104.22</f>
        <v>3.10880829015544</v>
      </c>
      <c r="O112" s="43"/>
      <c r="P112" s="136" t="n">
        <v>0.0506</v>
      </c>
      <c r="Q112" s="42" t="n">
        <f aca="false">L112*104.22*P112</f>
        <v>16.066512</v>
      </c>
      <c r="R112" s="42" t="n">
        <f aca="false">M112*104.22*P112</f>
        <v>16.4271888</v>
      </c>
      <c r="S112" s="42" t="n">
        <f aca="false">N112*104.22*P112</f>
        <v>16.3944</v>
      </c>
      <c r="T112" s="43"/>
      <c r="U112" s="58" t="n">
        <v>169</v>
      </c>
      <c r="V112" s="45" t="n">
        <f aca="false">Q112*U112</f>
        <v>2715.240528</v>
      </c>
      <c r="W112" s="45" t="n">
        <f aca="false">R112*U112</f>
        <v>2776.1949072</v>
      </c>
      <c r="X112" s="45" t="n">
        <f aca="false">S112*U112</f>
        <v>2770.6536</v>
      </c>
      <c r="Y112" s="58"/>
      <c r="Z112" s="60"/>
      <c r="AA112" s="48" t="s">
        <v>326</v>
      </c>
      <c r="AB112" s="65" t="s">
        <v>333</v>
      </c>
      <c r="AC112" s="146" t="s">
        <v>337</v>
      </c>
    </row>
    <row r="113" customFormat="false" ht="26.25" hidden="false" customHeight="true" outlineLevel="0" collapsed="false">
      <c r="B113" s="50"/>
      <c r="C113" s="69" t="n">
        <v>106</v>
      </c>
      <c r="D113" s="109" t="s">
        <v>336</v>
      </c>
      <c r="E113" s="109" t="s">
        <v>331</v>
      </c>
      <c r="F113" s="109" t="s">
        <v>335</v>
      </c>
      <c r="G113" s="140" t="n">
        <v>2.38</v>
      </c>
      <c r="H113" s="141" t="n">
        <v>2.25</v>
      </c>
      <c r="I113" s="142" t="n">
        <v>2.12</v>
      </c>
      <c r="J113" s="145"/>
      <c r="K113" s="41" t="n">
        <v>18</v>
      </c>
      <c r="L113" s="144" t="n">
        <f aca="false">G113*K113*3.6/104.22</f>
        <v>1.47979274611399</v>
      </c>
      <c r="M113" s="144" t="n">
        <f aca="false">H113*K113*3.6/104.22</f>
        <v>1.39896373056995</v>
      </c>
      <c r="N113" s="144" t="n">
        <f aca="false">I113*K113*3.6/104.22</f>
        <v>1.31813471502591</v>
      </c>
      <c r="O113" s="43"/>
      <c r="P113" s="136" t="n">
        <v>0.0506</v>
      </c>
      <c r="Q113" s="42" t="n">
        <f aca="false">L113*104.22*P113</f>
        <v>7.8037344</v>
      </c>
      <c r="R113" s="42" t="n">
        <f aca="false">M113*104.22*P113</f>
        <v>7.37748</v>
      </c>
      <c r="S113" s="42" t="n">
        <f aca="false">N113*104.22*P113</f>
        <v>6.9512256</v>
      </c>
      <c r="T113" s="43"/>
      <c r="U113" s="58" t="n">
        <v>169</v>
      </c>
      <c r="V113" s="45" t="n">
        <f aca="false">Q113*U113</f>
        <v>1318.8311136</v>
      </c>
      <c r="W113" s="45" t="n">
        <f aca="false">R113*U113</f>
        <v>1246.79412</v>
      </c>
      <c r="X113" s="45" t="n">
        <f aca="false">S113*U113</f>
        <v>1174.7571264</v>
      </c>
      <c r="Y113" s="58"/>
      <c r="Z113" s="60"/>
      <c r="AA113" s="48" t="s">
        <v>326</v>
      </c>
      <c r="AB113" s="65" t="s">
        <v>333</v>
      </c>
      <c r="AC113" s="146" t="s">
        <v>337</v>
      </c>
    </row>
    <row r="114" customFormat="false" ht="26.25" hidden="false" customHeight="true" outlineLevel="0" collapsed="false">
      <c r="B114" s="50"/>
      <c r="C114" s="69" t="n">
        <v>107</v>
      </c>
      <c r="D114" s="109" t="s">
        <v>338</v>
      </c>
      <c r="E114" s="109" t="s">
        <v>331</v>
      </c>
      <c r="F114" s="109" t="s">
        <v>332</v>
      </c>
      <c r="G114" s="147"/>
      <c r="H114" s="141" t="n">
        <v>4.07</v>
      </c>
      <c r="I114" s="142"/>
      <c r="J114" s="145"/>
      <c r="K114" s="41" t="n">
        <v>18</v>
      </c>
      <c r="L114" s="144"/>
      <c r="M114" s="144" t="n">
        <f aca="false">H114*K114*3.6/46.05</f>
        <v>5.7271661237785</v>
      </c>
      <c r="N114" s="144"/>
      <c r="O114" s="43"/>
      <c r="P114" s="136" t="n">
        <v>0.0506</v>
      </c>
      <c r="Q114" s="42"/>
      <c r="R114" s="42" t="n">
        <f aca="false">M114*46.05*P114</f>
        <v>13.3450416</v>
      </c>
      <c r="S114" s="42"/>
      <c r="T114" s="43"/>
      <c r="U114" s="58" t="n">
        <v>169</v>
      </c>
      <c r="V114" s="45" t="n">
        <f aca="false">Q114*U114</f>
        <v>0</v>
      </c>
      <c r="W114" s="45" t="n">
        <f aca="false">R114*U114</f>
        <v>2255.3120304</v>
      </c>
      <c r="X114" s="45" t="n">
        <f aca="false">S114*U114</f>
        <v>0</v>
      </c>
      <c r="Y114" s="58"/>
      <c r="Z114" s="60"/>
      <c r="AA114" s="48" t="s">
        <v>339</v>
      </c>
      <c r="AB114" s="65" t="s">
        <v>333</v>
      </c>
      <c r="AC114" s="49"/>
    </row>
    <row r="115" customFormat="false" ht="26.25" hidden="false" customHeight="true" outlineLevel="0" collapsed="false">
      <c r="B115" s="50"/>
      <c r="C115" s="69" t="n">
        <v>108</v>
      </c>
      <c r="D115" s="109" t="s">
        <v>338</v>
      </c>
      <c r="E115" s="109" t="s">
        <v>331</v>
      </c>
      <c r="F115" s="109" t="s">
        <v>335</v>
      </c>
      <c r="G115" s="147"/>
      <c r="H115" s="141" t="n">
        <v>2.15</v>
      </c>
      <c r="I115" s="142"/>
      <c r="J115" s="145"/>
      <c r="K115" s="41" t="n">
        <v>18</v>
      </c>
      <c r="L115" s="144"/>
      <c r="M115" s="144" t="n">
        <f aca="false">H115*K115*3.6/46.05</f>
        <v>3.02540716612378</v>
      </c>
      <c r="N115" s="144"/>
      <c r="O115" s="43"/>
      <c r="P115" s="136" t="n">
        <v>0.0506</v>
      </c>
      <c r="Q115" s="42"/>
      <c r="R115" s="42" t="n">
        <f aca="false">M115*46.05*P115</f>
        <v>7.049592</v>
      </c>
      <c r="S115" s="42"/>
      <c r="T115" s="43"/>
      <c r="U115" s="58" t="n">
        <v>169</v>
      </c>
      <c r="V115" s="45" t="n">
        <f aca="false">Q115*U115</f>
        <v>0</v>
      </c>
      <c r="W115" s="45" t="n">
        <f aca="false">R115*U115</f>
        <v>1191.381048</v>
      </c>
      <c r="X115" s="45" t="n">
        <f aca="false">S115*U115</f>
        <v>0</v>
      </c>
      <c r="Y115" s="58"/>
      <c r="Z115" s="60"/>
      <c r="AA115" s="48" t="s">
        <v>339</v>
      </c>
      <c r="AB115" s="65" t="s">
        <v>333</v>
      </c>
      <c r="AC115" s="49"/>
    </row>
    <row r="116" customFormat="false" ht="26.25" hidden="false" customHeight="true" outlineLevel="0" collapsed="false">
      <c r="B116" s="50"/>
      <c r="C116" s="69" t="n">
        <v>109</v>
      </c>
      <c r="D116" s="109" t="s">
        <v>336</v>
      </c>
      <c r="E116" s="109" t="s">
        <v>331</v>
      </c>
      <c r="F116" s="109" t="s">
        <v>332</v>
      </c>
      <c r="G116" s="147"/>
      <c r="H116" s="141" t="n">
        <v>4.07</v>
      </c>
      <c r="I116" s="142"/>
      <c r="J116" s="145"/>
      <c r="K116" s="41" t="n">
        <v>18</v>
      </c>
      <c r="L116" s="144"/>
      <c r="M116" s="144" t="n">
        <f aca="false">H116*K116*3.6/104.22</f>
        <v>2.53056994818653</v>
      </c>
      <c r="N116" s="144"/>
      <c r="O116" s="43"/>
      <c r="P116" s="136" t="n">
        <v>0.0506</v>
      </c>
      <c r="Q116" s="42"/>
      <c r="R116" s="42" t="n">
        <f aca="false">M116*104.22*P116</f>
        <v>13.3450416</v>
      </c>
      <c r="S116" s="42"/>
      <c r="T116" s="43"/>
      <c r="U116" s="58" t="n">
        <v>169</v>
      </c>
      <c r="V116" s="45" t="n">
        <f aca="false">Q116*U116</f>
        <v>0</v>
      </c>
      <c r="W116" s="45" t="n">
        <f aca="false">R116*U116</f>
        <v>2255.3120304</v>
      </c>
      <c r="X116" s="45" t="n">
        <f aca="false">S116*U116</f>
        <v>0</v>
      </c>
      <c r="Y116" s="58"/>
      <c r="Z116" s="60"/>
      <c r="AA116" s="48" t="s">
        <v>339</v>
      </c>
      <c r="AB116" s="65" t="s">
        <v>333</v>
      </c>
      <c r="AC116" s="49"/>
    </row>
    <row r="117" customFormat="false" ht="26.25" hidden="false" customHeight="true" outlineLevel="0" collapsed="false">
      <c r="B117" s="53"/>
      <c r="C117" s="69" t="n">
        <v>110</v>
      </c>
      <c r="D117" s="109" t="s">
        <v>336</v>
      </c>
      <c r="E117" s="109" t="s">
        <v>331</v>
      </c>
      <c r="F117" s="109" t="s">
        <v>335</v>
      </c>
      <c r="G117" s="147"/>
      <c r="H117" s="141" t="n">
        <v>2.15</v>
      </c>
      <c r="I117" s="142"/>
      <c r="J117" s="145"/>
      <c r="K117" s="41" t="n">
        <v>18</v>
      </c>
      <c r="L117" s="144"/>
      <c r="M117" s="144" t="n">
        <f aca="false">H117*K117*3.6/104.22</f>
        <v>1.33678756476684</v>
      </c>
      <c r="N117" s="144"/>
      <c r="O117" s="43"/>
      <c r="P117" s="136" t="n">
        <v>0.0506</v>
      </c>
      <c r="Q117" s="42"/>
      <c r="R117" s="42" t="n">
        <f aca="false">M117*104.22*P117</f>
        <v>7.049592</v>
      </c>
      <c r="S117" s="42"/>
      <c r="T117" s="43"/>
      <c r="U117" s="58" t="n">
        <v>169</v>
      </c>
      <c r="V117" s="45" t="n">
        <f aca="false">Q117*U117</f>
        <v>0</v>
      </c>
      <c r="W117" s="45" t="n">
        <f aca="false">R117*U117</f>
        <v>1191.381048</v>
      </c>
      <c r="X117" s="45" t="n">
        <f aca="false">S117*U117</f>
        <v>0</v>
      </c>
      <c r="Y117" s="58"/>
      <c r="Z117" s="60"/>
      <c r="AA117" s="48" t="s">
        <v>339</v>
      </c>
      <c r="AB117" s="65" t="s">
        <v>333</v>
      </c>
      <c r="AC117" s="49"/>
    </row>
    <row r="118" customFormat="false" ht="26.25" hidden="false" customHeight="true" outlineLevel="0" collapsed="false">
      <c r="B118" s="59" t="s">
        <v>274</v>
      </c>
      <c r="C118" s="69" t="n">
        <v>111</v>
      </c>
      <c r="D118" s="38" t="s">
        <v>340</v>
      </c>
      <c r="E118" s="109" t="s">
        <v>341</v>
      </c>
      <c r="F118" s="109" t="s">
        <v>342</v>
      </c>
      <c r="G118" s="132" t="n">
        <v>85</v>
      </c>
      <c r="H118" s="133" t="n">
        <v>83.5</v>
      </c>
      <c r="I118" s="134" t="n">
        <v>81.1</v>
      </c>
      <c r="J118" s="65"/>
      <c r="K118" s="135" t="s">
        <v>317</v>
      </c>
      <c r="L118" s="144" t="n">
        <f aca="false">8560/G118/365</f>
        <v>0.275906526994359</v>
      </c>
      <c r="M118" s="144" t="n">
        <f aca="false">8560/H118/365</f>
        <v>0.280862931670905</v>
      </c>
      <c r="N118" s="144" t="n">
        <f aca="false">8560/I118/365</f>
        <v>0.289174535074236</v>
      </c>
      <c r="O118" s="43"/>
      <c r="P118" s="136" t="n">
        <v>0.0506</v>
      </c>
      <c r="Q118" s="42" t="n">
        <f aca="false">L118*46.05*P118</f>
        <v>0.642898075745367</v>
      </c>
      <c r="R118" s="42" t="n">
        <f aca="false">M118*46.05*P118</f>
        <v>0.654447142974325</v>
      </c>
      <c r="S118" s="42" t="n">
        <f aca="false">N118*46.05*P118</f>
        <v>0.67381425941253</v>
      </c>
      <c r="T118" s="43"/>
      <c r="U118" s="58" t="n">
        <v>169</v>
      </c>
      <c r="V118" s="45" t="n">
        <f aca="false">Q118*U118</f>
        <v>108.649774800967</v>
      </c>
      <c r="W118" s="45" t="n">
        <f aca="false">R118*U118</f>
        <v>110.601567162661</v>
      </c>
      <c r="X118" s="45" t="n">
        <f aca="false">S118*U118</f>
        <v>113.874609840718</v>
      </c>
      <c r="Y118" s="58"/>
      <c r="Z118" s="60" t="n">
        <v>29365</v>
      </c>
      <c r="AA118" s="48" t="s">
        <v>318</v>
      </c>
      <c r="AB118" s="52"/>
      <c r="AC118" s="148" t="s">
        <v>343</v>
      </c>
    </row>
    <row r="119" customFormat="false" ht="26.25" hidden="false" customHeight="true" outlineLevel="0" collapsed="false">
      <c r="B119" s="59" t="s">
        <v>320</v>
      </c>
      <c r="C119" s="69" t="n">
        <v>112</v>
      </c>
      <c r="D119" s="38" t="s">
        <v>344</v>
      </c>
      <c r="E119" s="109" t="s">
        <v>341</v>
      </c>
      <c r="F119" s="109" t="s">
        <v>342</v>
      </c>
      <c r="G119" s="132" t="n">
        <v>85</v>
      </c>
      <c r="H119" s="133" t="n">
        <v>83.5</v>
      </c>
      <c r="I119" s="134" t="n">
        <v>81.1</v>
      </c>
      <c r="J119" s="65"/>
      <c r="K119" s="135" t="s">
        <v>317</v>
      </c>
      <c r="L119" s="144" t="n">
        <f aca="false">3780/G119/365</f>
        <v>0.121837228041902</v>
      </c>
      <c r="M119" s="144" t="n">
        <f aca="false">3780/H119/365</f>
        <v>0.124025920761217</v>
      </c>
      <c r="N119" s="144" t="n">
        <f aca="false">3780/I119/365</f>
        <v>0.127696231609885</v>
      </c>
      <c r="O119" s="43"/>
      <c r="P119" s="136" t="n">
        <v>0.0506</v>
      </c>
      <c r="Q119" s="42" t="n">
        <f aca="false">L119*104.22*P119</f>
        <v>0.642512520870266</v>
      </c>
      <c r="R119" s="42" t="n">
        <f aca="false">M119*104.22*P119</f>
        <v>0.654054661963744</v>
      </c>
      <c r="S119" s="42" t="n">
        <f aca="false">N119*104.22*P119</f>
        <v>0.673410163674138</v>
      </c>
      <c r="T119" s="43"/>
      <c r="U119" s="58" t="n">
        <v>169</v>
      </c>
      <c r="V119" s="45" t="n">
        <f aca="false">Q119*U119</f>
        <v>108.584616027075</v>
      </c>
      <c r="W119" s="45" t="n">
        <f aca="false">R119*U119</f>
        <v>110.535237871873</v>
      </c>
      <c r="X119" s="45" t="n">
        <f aca="false">S119*U119</f>
        <v>113.806317660929</v>
      </c>
      <c r="Y119" s="58"/>
      <c r="Z119" s="60" t="n">
        <v>29365</v>
      </c>
      <c r="AA119" s="48" t="s">
        <v>318</v>
      </c>
      <c r="AB119" s="52"/>
      <c r="AC119" s="148" t="s">
        <v>343</v>
      </c>
    </row>
    <row r="120" customFormat="false" ht="26.25" hidden="false" customHeight="true" outlineLevel="0" collapsed="false">
      <c r="B120" s="64"/>
      <c r="C120" s="69" t="n">
        <v>113</v>
      </c>
      <c r="D120" s="38" t="s">
        <v>340</v>
      </c>
      <c r="E120" s="109" t="s">
        <v>345</v>
      </c>
      <c r="F120" s="109" t="s">
        <v>346</v>
      </c>
      <c r="G120" s="132" t="n">
        <v>98</v>
      </c>
      <c r="H120" s="133" t="n">
        <v>83.1</v>
      </c>
      <c r="I120" s="134" t="n">
        <v>80.9</v>
      </c>
      <c r="J120" s="65"/>
      <c r="K120" s="135" t="s">
        <v>317</v>
      </c>
      <c r="L120" s="144" t="n">
        <f aca="false">8560/G120/365</f>
        <v>0.23930668157674</v>
      </c>
      <c r="M120" s="144" t="n">
        <f aca="false">8560/H120/365</f>
        <v>0.282214859139838</v>
      </c>
      <c r="N120" s="144" t="n">
        <f aca="false">8560/I120/365</f>
        <v>0.289889428856867</v>
      </c>
      <c r="O120" s="43"/>
      <c r="P120" s="136" t="n">
        <v>0.0506</v>
      </c>
      <c r="Q120" s="42" t="n">
        <f aca="false">L120*46.05*P120</f>
        <v>0.55761567794241</v>
      </c>
      <c r="R120" s="42" t="n">
        <f aca="false">M120*46.05*P120</f>
        <v>0.657597309727511</v>
      </c>
      <c r="S120" s="42" t="n">
        <f aca="false">N120*46.05*P120</f>
        <v>0.675480054862252</v>
      </c>
      <c r="T120" s="43"/>
      <c r="U120" s="58" t="n">
        <v>169</v>
      </c>
      <c r="V120" s="45" t="n">
        <f aca="false">Q120*U120</f>
        <v>94.2370495722673</v>
      </c>
      <c r="W120" s="45" t="n">
        <f aca="false">R120*U120</f>
        <v>111.133945343949</v>
      </c>
      <c r="X120" s="45" t="n">
        <f aca="false">S120*U120</f>
        <v>114.156129271721</v>
      </c>
      <c r="Y120" s="58"/>
      <c r="Z120" s="60"/>
      <c r="AA120" s="48" t="s">
        <v>318</v>
      </c>
      <c r="AB120" s="52"/>
      <c r="AC120" s="146" t="s">
        <v>347</v>
      </c>
    </row>
    <row r="121" customFormat="false" ht="26.25" hidden="false" customHeight="true" outlineLevel="0" collapsed="false">
      <c r="B121" s="73"/>
      <c r="C121" s="69" t="n">
        <v>114</v>
      </c>
      <c r="D121" s="38" t="s">
        <v>344</v>
      </c>
      <c r="E121" s="109" t="s">
        <v>345</v>
      </c>
      <c r="F121" s="109" t="s">
        <v>346</v>
      </c>
      <c r="G121" s="132" t="n">
        <v>98</v>
      </c>
      <c r="H121" s="133" t="n">
        <v>83.1</v>
      </c>
      <c r="I121" s="134" t="n">
        <v>80.9</v>
      </c>
      <c r="J121" s="65"/>
      <c r="K121" s="135" t="s">
        <v>317</v>
      </c>
      <c r="L121" s="144" t="n">
        <f aca="false">3780/G121/365</f>
        <v>0.105675146771037</v>
      </c>
      <c r="M121" s="144" t="n">
        <f aca="false">3780/H121/365</f>
        <v>0.124622916769695</v>
      </c>
      <c r="N121" s="144" t="n">
        <f aca="false">3780/I121/365</f>
        <v>0.128011920686794</v>
      </c>
      <c r="O121" s="43"/>
      <c r="P121" s="136" t="n">
        <v>0.0506</v>
      </c>
      <c r="Q121" s="42" t="n">
        <f aca="false">L121*104.22*P121</f>
        <v>0.557281268101761</v>
      </c>
      <c r="R121" s="42" t="n">
        <f aca="false">M121*104.22*P121</f>
        <v>0.657202939518323</v>
      </c>
      <c r="S121" s="42" t="n">
        <f aca="false">N121*104.22*P121</f>
        <v>0.675074960123271</v>
      </c>
      <c r="T121" s="43"/>
      <c r="U121" s="58" t="n">
        <v>169</v>
      </c>
      <c r="V121" s="45" t="n">
        <f aca="false">Q121*U121</f>
        <v>94.1805343091976</v>
      </c>
      <c r="W121" s="45" t="n">
        <f aca="false">R121*U121</f>
        <v>111.067296778597</v>
      </c>
      <c r="X121" s="45" t="n">
        <f aca="false">S121*U121</f>
        <v>114.087668260833</v>
      </c>
      <c r="Y121" s="58"/>
      <c r="Z121" s="60"/>
      <c r="AA121" s="48" t="s">
        <v>318</v>
      </c>
      <c r="AB121" s="52"/>
      <c r="AC121" s="146" t="s">
        <v>347</v>
      </c>
    </row>
    <row r="122" customFormat="false" ht="26.25" hidden="false" customHeight="true" outlineLevel="0" collapsed="false">
      <c r="B122" s="59" t="s">
        <v>274</v>
      </c>
      <c r="C122" s="69" t="n">
        <v>115</v>
      </c>
      <c r="D122" s="38" t="s">
        <v>340</v>
      </c>
      <c r="E122" s="109" t="s">
        <v>341</v>
      </c>
      <c r="F122" s="116"/>
      <c r="G122" s="149" t="n">
        <v>10.3</v>
      </c>
      <c r="H122" s="150" t="n">
        <v>10.5</v>
      </c>
      <c r="I122" s="151" t="n">
        <v>10.6</v>
      </c>
      <c r="J122" s="65"/>
      <c r="K122" s="143" t="n">
        <v>1</v>
      </c>
      <c r="L122" s="144" t="n">
        <f aca="false">G122*K122*3.6/46.05</f>
        <v>0.805211726384365</v>
      </c>
      <c r="M122" s="144" t="n">
        <f aca="false">H122*K122*3.6/46.05</f>
        <v>0.820846905537459</v>
      </c>
      <c r="N122" s="144" t="n">
        <f aca="false">I122*K122*3.6/46.05</f>
        <v>0.828664495114007</v>
      </c>
      <c r="O122" s="43"/>
      <c r="P122" s="136" t="n">
        <v>0.0506</v>
      </c>
      <c r="Q122" s="42" t="n">
        <f aca="false">L122*46.05*P122</f>
        <v>1.876248</v>
      </c>
      <c r="R122" s="42" t="n">
        <f aca="false">M122*46.05*P122</f>
        <v>1.91268</v>
      </c>
      <c r="S122" s="42" t="n">
        <f aca="false">N122*46.05*P122</f>
        <v>1.930896</v>
      </c>
      <c r="T122" s="43"/>
      <c r="U122" s="58" t="n">
        <v>169</v>
      </c>
      <c r="V122" s="45" t="n">
        <f aca="false">Q122*U122</f>
        <v>317.085912</v>
      </c>
      <c r="W122" s="45" t="n">
        <f aca="false">R122*U122</f>
        <v>323.24292</v>
      </c>
      <c r="X122" s="45" t="n">
        <f aca="false">S122*U122</f>
        <v>326.321424</v>
      </c>
      <c r="Y122" s="58"/>
      <c r="Z122" s="60" t="n">
        <v>29365</v>
      </c>
      <c r="AA122" s="48" t="s">
        <v>326</v>
      </c>
      <c r="AB122" s="48" t="s">
        <v>45</v>
      </c>
      <c r="AC122" s="148" t="s">
        <v>343</v>
      </c>
    </row>
    <row r="123" customFormat="false" ht="26.25" hidden="false" customHeight="true" outlineLevel="0" collapsed="false">
      <c r="B123" s="59" t="s">
        <v>328</v>
      </c>
      <c r="C123" s="69" t="n">
        <v>116</v>
      </c>
      <c r="D123" s="38" t="s">
        <v>344</v>
      </c>
      <c r="E123" s="109" t="s">
        <v>341</v>
      </c>
      <c r="F123" s="116"/>
      <c r="G123" s="149" t="n">
        <v>10.3</v>
      </c>
      <c r="H123" s="150" t="n">
        <v>10.5</v>
      </c>
      <c r="I123" s="151" t="n">
        <v>10.6</v>
      </c>
      <c r="J123" s="65"/>
      <c r="K123" s="143" t="n">
        <v>1</v>
      </c>
      <c r="L123" s="144" t="n">
        <f aca="false">G123*K123*3.6/104.22</f>
        <v>0.355785837651123</v>
      </c>
      <c r="M123" s="144" t="n">
        <f aca="false">H123*K123*3.6/104.22</f>
        <v>0.362694300518135</v>
      </c>
      <c r="N123" s="144" t="n">
        <f aca="false">I123*K123*3.6/104.22</f>
        <v>0.366148531951641</v>
      </c>
      <c r="O123" s="43"/>
      <c r="P123" s="136" t="n">
        <v>0.0506</v>
      </c>
      <c r="Q123" s="42" t="n">
        <f aca="false">L123*104.22*P123</f>
        <v>1.876248</v>
      </c>
      <c r="R123" s="42" t="n">
        <f aca="false">M123*104.22*P123</f>
        <v>1.91268</v>
      </c>
      <c r="S123" s="42" t="n">
        <f aca="false">N123*104.22*P123</f>
        <v>1.930896</v>
      </c>
      <c r="T123" s="43"/>
      <c r="U123" s="58" t="n">
        <v>169</v>
      </c>
      <c r="V123" s="45" t="n">
        <f aca="false">Q123*U123</f>
        <v>317.085912</v>
      </c>
      <c r="W123" s="45" t="n">
        <f aca="false">R123*U123</f>
        <v>323.24292</v>
      </c>
      <c r="X123" s="45" t="n">
        <f aca="false">S123*U123</f>
        <v>326.321424</v>
      </c>
      <c r="Y123" s="58"/>
      <c r="Z123" s="60" t="n">
        <v>29365</v>
      </c>
      <c r="AA123" s="48" t="s">
        <v>326</v>
      </c>
      <c r="AB123" s="48" t="s">
        <v>45</v>
      </c>
      <c r="AC123" s="148" t="s">
        <v>343</v>
      </c>
    </row>
    <row r="124" customFormat="false" ht="26.25" hidden="false" customHeight="true" outlineLevel="0" collapsed="false">
      <c r="B124" s="64"/>
      <c r="C124" s="69" t="n">
        <v>117</v>
      </c>
      <c r="D124" s="38" t="s">
        <v>340</v>
      </c>
      <c r="E124" s="109" t="s">
        <v>345</v>
      </c>
      <c r="F124" s="109" t="s">
        <v>348</v>
      </c>
      <c r="G124" s="149" t="n">
        <v>43.6</v>
      </c>
      <c r="H124" s="150" t="n">
        <v>50.7</v>
      </c>
      <c r="I124" s="151" t="n">
        <v>52</v>
      </c>
      <c r="J124" s="65"/>
      <c r="K124" s="143" t="n">
        <v>1</v>
      </c>
      <c r="L124" s="144" t="n">
        <f aca="false">G124*K124*3.6/46.05</f>
        <v>3.40846905537459</v>
      </c>
      <c r="M124" s="144" t="n">
        <f aca="false">H124*K124*3.6/46.05</f>
        <v>3.96351791530945</v>
      </c>
      <c r="N124" s="144" t="n">
        <f aca="false">I124*K124*3.6/46.05</f>
        <v>4.06514657980456</v>
      </c>
      <c r="O124" s="43"/>
      <c r="P124" s="136" t="n">
        <v>0.0506</v>
      </c>
      <c r="Q124" s="42" t="n">
        <f aca="false">L124*46.05*P124</f>
        <v>7.942176</v>
      </c>
      <c r="R124" s="42" t="n">
        <f aca="false">M124*46.05*P124</f>
        <v>9.235512</v>
      </c>
      <c r="S124" s="42" t="n">
        <f aca="false">N124*46.05*P124</f>
        <v>9.47232</v>
      </c>
      <c r="T124" s="43"/>
      <c r="U124" s="58" t="n">
        <v>169</v>
      </c>
      <c r="V124" s="45" t="n">
        <f aca="false">Q124*U124</f>
        <v>1342.227744</v>
      </c>
      <c r="W124" s="45" t="n">
        <f aca="false">R124*U124</f>
        <v>1560.801528</v>
      </c>
      <c r="X124" s="45" t="n">
        <f aca="false">S124*U124</f>
        <v>1600.82208</v>
      </c>
      <c r="Y124" s="58"/>
      <c r="Z124" s="60"/>
      <c r="AA124" s="48" t="s">
        <v>326</v>
      </c>
      <c r="AB124" s="48" t="s">
        <v>45</v>
      </c>
      <c r="AC124" s="146" t="s">
        <v>347</v>
      </c>
    </row>
    <row r="125" customFormat="false" ht="26.25" hidden="false" customHeight="true" outlineLevel="0" collapsed="false">
      <c r="B125" s="73"/>
      <c r="C125" s="69" t="n">
        <v>118</v>
      </c>
      <c r="D125" s="38" t="s">
        <v>344</v>
      </c>
      <c r="E125" s="109" t="s">
        <v>345</v>
      </c>
      <c r="F125" s="109" t="s">
        <v>348</v>
      </c>
      <c r="G125" s="149" t="n">
        <v>43.6</v>
      </c>
      <c r="H125" s="150" t="n">
        <v>50.7</v>
      </c>
      <c r="I125" s="151" t="n">
        <v>52</v>
      </c>
      <c r="J125" s="65"/>
      <c r="K125" s="143" t="n">
        <v>1</v>
      </c>
      <c r="L125" s="144" t="n">
        <f aca="false">G125*K125*3.6/104.22</f>
        <v>1.50604490500864</v>
      </c>
      <c r="M125" s="144" t="n">
        <f aca="false">H125*K125*3.6/104.22</f>
        <v>1.75129533678757</v>
      </c>
      <c r="N125" s="144" t="n">
        <f aca="false">I125*K125*3.6/104.22</f>
        <v>1.79620034542314</v>
      </c>
      <c r="O125" s="43"/>
      <c r="P125" s="136" t="n">
        <v>0.0506</v>
      </c>
      <c r="Q125" s="42" t="n">
        <f aca="false">L125*104.22*P125</f>
        <v>7.942176</v>
      </c>
      <c r="R125" s="42" t="n">
        <f aca="false">M125*104.22*P125</f>
        <v>9.235512</v>
      </c>
      <c r="S125" s="42" t="n">
        <f aca="false">N125*104.22*P125</f>
        <v>9.47232</v>
      </c>
      <c r="T125" s="43"/>
      <c r="U125" s="58" t="n">
        <v>169</v>
      </c>
      <c r="V125" s="45" t="n">
        <f aca="false">Q125*U125</f>
        <v>1342.227744</v>
      </c>
      <c r="W125" s="45" t="n">
        <f aca="false">R125*U125</f>
        <v>1560.801528</v>
      </c>
      <c r="X125" s="45" t="n">
        <f aca="false">S125*U125</f>
        <v>1600.82208</v>
      </c>
      <c r="Y125" s="58"/>
      <c r="Z125" s="60"/>
      <c r="AA125" s="48" t="s">
        <v>326</v>
      </c>
      <c r="AB125" s="48" t="s">
        <v>45</v>
      </c>
      <c r="AC125" s="146" t="s">
        <v>347</v>
      </c>
    </row>
    <row r="126" s="89" customFormat="true" ht="11.25" hidden="false" customHeight="true" outlineLevel="0" collapsed="false">
      <c r="D126" s="98"/>
      <c r="E126" s="90"/>
      <c r="F126" s="90"/>
      <c r="G126" s="91"/>
      <c r="H126" s="92"/>
      <c r="I126" s="92"/>
      <c r="J126" s="92"/>
      <c r="K126" s="100"/>
      <c r="L126" s="94"/>
      <c r="M126" s="94"/>
      <c r="N126" s="94"/>
      <c r="O126" s="94"/>
      <c r="P126" s="94"/>
      <c r="Q126" s="94"/>
      <c r="R126" s="94"/>
      <c r="S126" s="94"/>
      <c r="T126" s="94"/>
      <c r="U126" s="95"/>
      <c r="V126" s="94"/>
      <c r="W126" s="94"/>
      <c r="X126" s="94"/>
      <c r="Y126" s="94"/>
      <c r="Z126" s="152"/>
      <c r="AA126" s="105"/>
      <c r="AB126" s="105"/>
      <c r="AC126" s="96"/>
    </row>
    <row r="127" customFormat="false" ht="11.25" hidden="false" customHeight="false" outlineLevel="0" collapsed="false">
      <c r="B127" s="85" t="s">
        <v>349</v>
      </c>
      <c r="D127" s="1"/>
      <c r="E127" s="1"/>
      <c r="F127" s="1"/>
      <c r="K127" s="153"/>
      <c r="Z127" s="154"/>
    </row>
    <row r="128" customFormat="false" ht="11.25" hidden="false" customHeight="false" outlineLevel="0" collapsed="false">
      <c r="B128" s="14"/>
      <c r="C128" s="14"/>
      <c r="D128" s="15"/>
      <c r="E128" s="15"/>
      <c r="F128" s="15"/>
      <c r="G128" s="16" t="s">
        <v>350</v>
      </c>
      <c r="H128" s="16"/>
      <c r="I128" s="16"/>
      <c r="J128" s="16"/>
      <c r="K128" s="127"/>
      <c r="L128" s="18" t="s">
        <v>351</v>
      </c>
      <c r="M128" s="18"/>
      <c r="N128" s="18"/>
      <c r="O128" s="18"/>
      <c r="P128" s="19"/>
      <c r="Q128" s="22" t="s">
        <v>4</v>
      </c>
      <c r="R128" s="22"/>
      <c r="S128" s="22"/>
      <c r="T128" s="22"/>
      <c r="U128" s="21"/>
      <c r="V128" s="22" t="s">
        <v>5</v>
      </c>
      <c r="W128" s="22"/>
      <c r="X128" s="22"/>
      <c r="Y128" s="22"/>
      <c r="Z128" s="155"/>
      <c r="AA128" s="23"/>
      <c r="AB128" s="23"/>
      <c r="AC128" s="25"/>
    </row>
    <row r="129" customFormat="false" ht="45" hidden="false" customHeight="false" outlineLevel="0" collapsed="false">
      <c r="B129" s="26" t="s">
        <v>6</v>
      </c>
      <c r="C129" s="86" t="s">
        <v>155</v>
      </c>
      <c r="D129" s="27" t="s">
        <v>7</v>
      </c>
      <c r="E129" s="27" t="s">
        <v>8</v>
      </c>
      <c r="F129" s="27" t="s">
        <v>9</v>
      </c>
      <c r="G129" s="28" t="s">
        <v>10</v>
      </c>
      <c r="H129" s="28" t="s">
        <v>11</v>
      </c>
      <c r="I129" s="28" t="s">
        <v>311</v>
      </c>
      <c r="J129" s="28"/>
      <c r="K129" s="130" t="s">
        <v>14</v>
      </c>
      <c r="L129" s="28" t="s">
        <v>10</v>
      </c>
      <c r="M129" s="28" t="s">
        <v>11</v>
      </c>
      <c r="N129" s="28" t="s">
        <v>311</v>
      </c>
      <c r="O129" s="30"/>
      <c r="P129" s="31" t="s">
        <v>312</v>
      </c>
      <c r="Q129" s="32" t="s">
        <v>10</v>
      </c>
      <c r="R129" s="28" t="s">
        <v>11</v>
      </c>
      <c r="S129" s="28" t="s">
        <v>311</v>
      </c>
      <c r="T129" s="28"/>
      <c r="U129" s="33" t="s">
        <v>16</v>
      </c>
      <c r="V129" s="32" t="s">
        <v>10</v>
      </c>
      <c r="W129" s="28" t="s">
        <v>11</v>
      </c>
      <c r="X129" s="28" t="s">
        <v>311</v>
      </c>
      <c r="Y129" s="28"/>
      <c r="Z129" s="131" t="s">
        <v>20</v>
      </c>
      <c r="AA129" s="34" t="s">
        <v>313</v>
      </c>
      <c r="AB129" s="34" t="s">
        <v>18</v>
      </c>
      <c r="AC129" s="36" t="s">
        <v>21</v>
      </c>
    </row>
    <row r="130" customFormat="false" ht="26.25" hidden="false" customHeight="true" outlineLevel="0" collapsed="false">
      <c r="B130" s="16" t="s">
        <v>35</v>
      </c>
      <c r="C130" s="69" t="n">
        <v>119</v>
      </c>
      <c r="D130" s="109" t="s">
        <v>352</v>
      </c>
      <c r="E130" s="109" t="s">
        <v>331</v>
      </c>
      <c r="F130" s="109" t="s">
        <v>332</v>
      </c>
      <c r="G130" s="156" t="n">
        <v>0.417</v>
      </c>
      <c r="H130" s="144" t="n">
        <v>0.439</v>
      </c>
      <c r="I130" s="43" t="n">
        <v>0.441</v>
      </c>
      <c r="J130" s="43"/>
      <c r="K130" s="41" t="n">
        <v>18</v>
      </c>
      <c r="L130" s="144" t="n">
        <f aca="false">G130*K130</f>
        <v>7.506</v>
      </c>
      <c r="M130" s="144" t="n">
        <f aca="false">H130*K130</f>
        <v>7.902</v>
      </c>
      <c r="N130" s="144" t="n">
        <f aca="false">I130*K130</f>
        <v>7.938</v>
      </c>
      <c r="O130" s="43"/>
      <c r="P130" s="136" t="n">
        <v>0.0678</v>
      </c>
      <c r="Q130" s="144" t="n">
        <f aca="false">L130*36.7*P130</f>
        <v>18.67687956</v>
      </c>
      <c r="R130" s="144" t="n">
        <f aca="false">M130*36.7*P130</f>
        <v>19.66223052</v>
      </c>
      <c r="S130" s="144" t="n">
        <f aca="false">N130*36.7*P130</f>
        <v>19.75180788</v>
      </c>
      <c r="T130" s="43"/>
      <c r="U130" s="58" t="n">
        <v>169</v>
      </c>
      <c r="V130" s="157" t="n">
        <f aca="false">Q130*U130</f>
        <v>3156.39264564</v>
      </c>
      <c r="W130" s="157" t="n">
        <f aca="false">R130*U130</f>
        <v>3322.91695788</v>
      </c>
      <c r="X130" s="157" t="n">
        <f aca="false">S130*U130</f>
        <v>3338.05553172</v>
      </c>
      <c r="Y130" s="58"/>
      <c r="Z130" s="60"/>
      <c r="AA130" s="48" t="s">
        <v>353</v>
      </c>
      <c r="AB130" s="65" t="s">
        <v>333</v>
      </c>
      <c r="AC130" s="146" t="s">
        <v>354</v>
      </c>
    </row>
    <row r="131" customFormat="false" ht="26.25" hidden="false" customHeight="true" outlineLevel="0" collapsed="false">
      <c r="B131" s="112"/>
      <c r="C131" s="69" t="n">
        <v>120</v>
      </c>
      <c r="D131" s="109" t="s">
        <v>352</v>
      </c>
      <c r="E131" s="109" t="s">
        <v>331</v>
      </c>
      <c r="F131" s="109" t="s">
        <v>335</v>
      </c>
      <c r="G131" s="156" t="n">
        <v>0.154</v>
      </c>
      <c r="H131" s="144" t="n">
        <v>0.194</v>
      </c>
      <c r="I131" s="43" t="n">
        <v>0.188</v>
      </c>
      <c r="J131" s="43"/>
      <c r="K131" s="41" t="n">
        <v>18</v>
      </c>
      <c r="L131" s="144" t="n">
        <f aca="false">G131*K131</f>
        <v>2.772</v>
      </c>
      <c r="M131" s="144" t="n">
        <f aca="false">H131*K131</f>
        <v>3.492</v>
      </c>
      <c r="N131" s="144" t="n">
        <f aca="false">I131*K131</f>
        <v>3.384</v>
      </c>
      <c r="O131" s="43"/>
      <c r="P131" s="136" t="n">
        <v>0.0678</v>
      </c>
      <c r="Q131" s="144" t="n">
        <f aca="false">L131*36.7*P131</f>
        <v>6.89745672</v>
      </c>
      <c r="R131" s="144" t="n">
        <f aca="false">M131*36.7*P131</f>
        <v>8.68900392</v>
      </c>
      <c r="S131" s="144" t="n">
        <f aca="false">N131*36.7*P131</f>
        <v>8.42027184</v>
      </c>
      <c r="T131" s="43"/>
      <c r="U131" s="58" t="n">
        <v>169</v>
      </c>
      <c r="V131" s="157" t="n">
        <f aca="false">Q131*U131</f>
        <v>1165.67018568</v>
      </c>
      <c r="W131" s="157" t="n">
        <f aca="false">R131*U131</f>
        <v>1468.44166248</v>
      </c>
      <c r="X131" s="157" t="n">
        <f aca="false">S131*U131</f>
        <v>1423.02594096</v>
      </c>
      <c r="Y131" s="58"/>
      <c r="Z131" s="60"/>
      <c r="AA131" s="48" t="s">
        <v>353</v>
      </c>
      <c r="AB131" s="65" t="s">
        <v>333</v>
      </c>
      <c r="AC131" s="146" t="s">
        <v>354</v>
      </c>
    </row>
    <row r="132" customFormat="false" ht="26.25" hidden="false" customHeight="true" outlineLevel="0" collapsed="false">
      <c r="B132" s="112"/>
      <c r="C132" s="69" t="n">
        <v>121</v>
      </c>
      <c r="D132" s="38" t="s">
        <v>355</v>
      </c>
      <c r="E132" s="109" t="s">
        <v>356</v>
      </c>
      <c r="F132" s="109" t="s">
        <v>332</v>
      </c>
      <c r="G132" s="158"/>
      <c r="H132" s="144" t="n">
        <v>0.449</v>
      </c>
      <c r="I132" s="43"/>
      <c r="J132" s="43"/>
      <c r="K132" s="41" t="n">
        <v>18</v>
      </c>
      <c r="L132" s="144"/>
      <c r="M132" s="144" t="n">
        <f aca="false">H132*K132</f>
        <v>8.082</v>
      </c>
      <c r="N132" s="43"/>
      <c r="O132" s="43"/>
      <c r="P132" s="136" t="n">
        <v>0.0678</v>
      </c>
      <c r="Q132" s="144"/>
      <c r="R132" s="144" t="n">
        <f aca="false">M132*36.7*P132</f>
        <v>20.11011732</v>
      </c>
      <c r="S132" s="43"/>
      <c r="T132" s="43"/>
      <c r="U132" s="58" t="n">
        <v>169</v>
      </c>
      <c r="V132" s="157" t="n">
        <f aca="false">Q132*U132</f>
        <v>0</v>
      </c>
      <c r="W132" s="157" t="n">
        <f aca="false">R132*U132</f>
        <v>3398.60982708</v>
      </c>
      <c r="X132" s="58" t="n">
        <f aca="false">S132*U132</f>
        <v>0</v>
      </c>
      <c r="Y132" s="58"/>
      <c r="Z132" s="60"/>
      <c r="AA132" s="159" t="s">
        <v>357</v>
      </c>
      <c r="AB132" s="65" t="s">
        <v>333</v>
      </c>
      <c r="AC132" s="159" t="s">
        <v>358</v>
      </c>
    </row>
    <row r="133" customFormat="false" ht="26.25" hidden="false" customHeight="true" outlineLevel="0" collapsed="false">
      <c r="B133" s="112"/>
      <c r="C133" s="69" t="n">
        <v>122</v>
      </c>
      <c r="D133" s="38" t="s">
        <v>359</v>
      </c>
      <c r="E133" s="109" t="s">
        <v>360</v>
      </c>
      <c r="F133" s="109" t="s">
        <v>332</v>
      </c>
      <c r="G133" s="158"/>
      <c r="H133" s="144" t="n">
        <v>0.341</v>
      </c>
      <c r="I133" s="43"/>
      <c r="J133" s="43"/>
      <c r="K133" s="41" t="n">
        <v>18</v>
      </c>
      <c r="L133" s="144"/>
      <c r="M133" s="144" t="n">
        <f aca="false">H133*K133</f>
        <v>6.138</v>
      </c>
      <c r="N133" s="43"/>
      <c r="O133" s="43"/>
      <c r="P133" s="136" t="n">
        <v>0.0678</v>
      </c>
      <c r="Q133" s="144"/>
      <c r="R133" s="144" t="n">
        <f aca="false">M133*36.7*P133</f>
        <v>15.27293988</v>
      </c>
      <c r="S133" s="43"/>
      <c r="T133" s="43"/>
      <c r="U133" s="58" t="n">
        <v>169</v>
      </c>
      <c r="V133" s="157" t="n">
        <f aca="false">Q133*U133</f>
        <v>0</v>
      </c>
      <c r="W133" s="157" t="n">
        <f aca="false">R133*U133</f>
        <v>2581.12683972</v>
      </c>
      <c r="X133" s="58" t="n">
        <f aca="false">S133*U133</f>
        <v>0</v>
      </c>
      <c r="Y133" s="58"/>
      <c r="Z133" s="60"/>
      <c r="AA133" s="159" t="s">
        <v>358</v>
      </c>
      <c r="AB133" s="65" t="s">
        <v>333</v>
      </c>
      <c r="AC133" s="159" t="s">
        <v>358</v>
      </c>
    </row>
    <row r="134" customFormat="false" ht="26.25" hidden="false" customHeight="true" outlineLevel="0" collapsed="false">
      <c r="B134" s="67"/>
      <c r="C134" s="69" t="n">
        <v>123</v>
      </c>
      <c r="D134" s="38" t="s">
        <v>361</v>
      </c>
      <c r="E134" s="109" t="s">
        <v>362</v>
      </c>
      <c r="F134" s="109" t="s">
        <v>332</v>
      </c>
      <c r="G134" s="158"/>
      <c r="H134" s="144" t="n">
        <v>0.5</v>
      </c>
      <c r="I134" s="43"/>
      <c r="J134" s="43"/>
      <c r="K134" s="41" t="n">
        <v>18</v>
      </c>
      <c r="L134" s="144"/>
      <c r="M134" s="144" t="n">
        <f aca="false">H134*K134</f>
        <v>9</v>
      </c>
      <c r="N134" s="43"/>
      <c r="O134" s="43"/>
      <c r="P134" s="136" t="n">
        <v>0.0678</v>
      </c>
      <c r="Q134" s="144"/>
      <c r="R134" s="144" t="n">
        <f aca="false">M134*36.7*P134</f>
        <v>22.39434</v>
      </c>
      <c r="S134" s="43"/>
      <c r="T134" s="43"/>
      <c r="U134" s="58" t="n">
        <v>169</v>
      </c>
      <c r="V134" s="157" t="n">
        <f aca="false">Q134*U134</f>
        <v>0</v>
      </c>
      <c r="W134" s="157" t="n">
        <f aca="false">R134*U134</f>
        <v>3784.64346</v>
      </c>
      <c r="X134" s="58" t="n">
        <f aca="false">S134*U134</f>
        <v>0</v>
      </c>
      <c r="Y134" s="58"/>
      <c r="Z134" s="60"/>
      <c r="AA134" s="159" t="s">
        <v>363</v>
      </c>
      <c r="AB134" s="65" t="s">
        <v>333</v>
      </c>
      <c r="AC134" s="159" t="s">
        <v>363</v>
      </c>
    </row>
    <row r="135" customFormat="false" ht="11.25" hidden="false" customHeight="false" outlineLevel="0" collapsed="false">
      <c r="B135" s="89"/>
      <c r="C135" s="89"/>
      <c r="D135" s="98"/>
      <c r="E135" s="160"/>
      <c r="F135" s="161"/>
      <c r="G135" s="89"/>
      <c r="H135" s="162"/>
      <c r="L135" s="162"/>
      <c r="M135" s="162"/>
      <c r="N135" s="3"/>
      <c r="O135" s="3"/>
      <c r="P135" s="3"/>
      <c r="Q135" s="162"/>
      <c r="R135" s="162"/>
      <c r="S135" s="3"/>
      <c r="T135" s="3"/>
      <c r="V135" s="162"/>
      <c r="W135" s="162"/>
      <c r="X135" s="3"/>
      <c r="Y135" s="3"/>
      <c r="Z135" s="104"/>
      <c r="AC135" s="104"/>
    </row>
    <row r="136" customFormat="false" ht="11.25" hidden="false" customHeight="false" outlineLevel="0" collapsed="false">
      <c r="B136" s="163"/>
      <c r="C136" s="163"/>
      <c r="D136" s="164" t="s">
        <v>364</v>
      </c>
      <c r="E136" s="160"/>
      <c r="F136" s="161"/>
      <c r="H136" s="162"/>
      <c r="L136" s="162"/>
      <c r="M136" s="162"/>
      <c r="N136" s="3"/>
      <c r="O136" s="3"/>
      <c r="P136" s="3"/>
      <c r="Q136" s="162"/>
      <c r="R136" s="162"/>
      <c r="S136" s="3"/>
      <c r="T136" s="3"/>
      <c r="V136" s="162"/>
      <c r="W136" s="162"/>
      <c r="X136" s="3"/>
      <c r="Y136" s="3"/>
      <c r="Z136" s="104"/>
      <c r="AC136" s="104"/>
    </row>
    <row r="137" customFormat="false" ht="11.25" hidden="false" customHeight="false" outlineLevel="0" collapsed="false">
      <c r="B137" s="165"/>
      <c r="C137" s="165"/>
      <c r="D137" s="164" t="s">
        <v>365</v>
      </c>
      <c r="E137" s="98"/>
      <c r="F137" s="161"/>
      <c r="H137" s="162"/>
      <c r="L137" s="162"/>
      <c r="M137" s="162"/>
      <c r="N137" s="3"/>
      <c r="O137" s="3"/>
      <c r="P137" s="3"/>
      <c r="Q137" s="162"/>
      <c r="R137" s="162"/>
      <c r="S137" s="3"/>
      <c r="T137" s="3"/>
      <c r="V137" s="162"/>
      <c r="W137" s="162"/>
      <c r="X137" s="3"/>
      <c r="Y137" s="3"/>
      <c r="Z137" s="104"/>
      <c r="AC137" s="104"/>
    </row>
    <row r="138" customFormat="false" ht="11.25" hidden="false" customHeight="false" outlineLevel="0" collapsed="false">
      <c r="D138" s="1"/>
      <c r="E138" s="1"/>
      <c r="F138" s="1"/>
    </row>
    <row r="139" customFormat="false" ht="11.25" hidden="false" customHeight="false" outlineLevel="0" collapsed="false">
      <c r="D139" s="1"/>
      <c r="E139" s="1"/>
      <c r="F139" s="1"/>
    </row>
    <row r="140" customFormat="false" ht="11.25" hidden="false" customHeight="false" outlineLevel="0" collapsed="false">
      <c r="D140" s="1"/>
      <c r="E140" s="1"/>
      <c r="F140" s="1"/>
    </row>
    <row r="141" customFormat="false" ht="11.25" hidden="false" customHeight="false" outlineLevel="0" collapsed="false">
      <c r="D141" s="1"/>
      <c r="E141" s="1"/>
      <c r="F141" s="1"/>
    </row>
    <row r="142" customFormat="false" ht="11.25" hidden="false" customHeight="false" outlineLevel="0" collapsed="false">
      <c r="D142" s="1"/>
      <c r="E142" s="1"/>
      <c r="F142" s="1"/>
    </row>
    <row r="143" customFormat="false" ht="11.25" hidden="false" customHeight="false" outlineLevel="0" collapsed="false">
      <c r="D143" s="1"/>
      <c r="E143" s="1"/>
      <c r="F143" s="1"/>
    </row>
    <row r="144" customFormat="false" ht="11.25" hidden="false" customHeight="false" outlineLevel="0" collapsed="false">
      <c r="D144" s="1"/>
      <c r="E144" s="1"/>
      <c r="F144" s="1"/>
    </row>
    <row r="145" customFormat="false" ht="11.25" hidden="false" customHeight="false" outlineLevel="0" collapsed="false">
      <c r="E145" s="1"/>
      <c r="F145" s="1"/>
    </row>
    <row r="146" customFormat="false" ht="11.25" hidden="false" customHeight="false" outlineLevel="0" collapsed="false">
      <c r="E146" s="1"/>
      <c r="F146" s="1"/>
    </row>
    <row r="147" customFormat="false" ht="11.25" hidden="false" customHeight="false" outlineLevel="0" collapsed="false">
      <c r="E147" s="1"/>
      <c r="F147" s="1"/>
    </row>
  </sheetData>
  <mergeCells count="12">
    <mergeCell ref="G2:J2"/>
    <mergeCell ref="L2:O2"/>
    <mergeCell ref="Q2:T2"/>
    <mergeCell ref="V2:Y2"/>
    <mergeCell ref="G88:J88"/>
    <mergeCell ref="L88:O88"/>
    <mergeCell ref="Q88:T88"/>
    <mergeCell ref="V88:Y88"/>
    <mergeCell ref="G128:J128"/>
    <mergeCell ref="L128:O128"/>
    <mergeCell ref="Q128:T128"/>
    <mergeCell ref="V128:Y1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5:51:21Z</dcterms:created>
  <dc:creator>今村真知子</dc:creator>
  <dc:description/>
  <dc:language>en-US</dc:language>
  <cp:lastModifiedBy>Satoshi　Hoshino</cp:lastModifiedBy>
  <cp:lastPrinted>2007-11-01T06:54:12Z</cp:lastPrinted>
  <dcterms:modified xsi:type="dcterms:W3CDTF">2008-01-09T04:41:13Z</dcterms:modified>
  <cp:revision>0</cp:revision>
  <dc:subject/>
  <dc:title/>
</cp:coreProperties>
</file>